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</sheets>
  <definedNames>
    <definedName function="false" hidden="false" localSheetId="0" name="_xlnm.Print_Area" vbProcedure="false">'Форма № 1'!$A$1:$A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2">
  <si>
    <t xml:space="preserve">Приложение №5
к Проекту решения собрания депутатов
сельского поселения «сельсовет Ашага-Стальский»
 от «28» декабря 2023 года.
</t>
  </si>
  <si>
    <t xml:space="preserve">Оценка ожидаемого исполнения  бюджета сельского поселения "сельсовет Ашага-Стальский" в 2023 году</t>
  </si>
  <si>
    <t xml:space="preserve">(тыс. рублей)</t>
  </si>
  <si>
    <t xml:space="preserve">ПОКАЗАТЕЛИ</t>
  </si>
  <si>
    <t xml:space="preserve">Примечание</t>
  </si>
  <si>
    <t xml:space="preserve">2016 год (предыдущий год)</t>
  </si>
  <si>
    <t xml:space="preserve">2017 год (отчетный год)</t>
  </si>
  <si>
    <t xml:space="preserve">2023 год</t>
  </si>
  <si>
    <t xml:space="preserve">Доходы бюджета</t>
  </si>
  <si>
    <t xml:space="preserve">Утвержденный  план </t>
  </si>
  <si>
    <t xml:space="preserve">Исполнение год</t>
  </si>
  <si>
    <t xml:space="preserve">Первоначальный план </t>
  </si>
  <si>
    <t xml:space="preserve">Первоначальный план</t>
  </si>
  <si>
    <t xml:space="preserve">Исполнение на 01.02.2017г.</t>
  </si>
  <si>
    <t xml:space="preserve">Исполнение (год) к первоначальным плановым показателям прошлого года, %</t>
  </si>
  <si>
    <t xml:space="preserve">Исполнение (год) к прошлому году, %</t>
  </si>
  <si>
    <t xml:space="preserve">Уточненный  план на 01.09.2018 года</t>
  </si>
  <si>
    <t xml:space="preserve">Темп уточненного плана консолидированного бюджета к исполнению предыдущего года, %</t>
  </si>
  <si>
    <t xml:space="preserve">Исполнение на 01.09.2018г.</t>
  </si>
  <si>
    <t xml:space="preserve">Исп. На 1.03.17г.</t>
  </si>
  <si>
    <t xml:space="preserve">Темп к соотв. периоду прошлого года, %</t>
  </si>
  <si>
    <t xml:space="preserve">Ожидаемое исполнение за год</t>
  </si>
  <si>
    <t xml:space="preserve">ИТОГО ДОХОДОВ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, всего:</t>
  </si>
  <si>
    <t xml:space="preserve">в том числе акцизы на нефтепродукты</t>
  </si>
  <si>
    <t xml:space="preserve">в том числе акцизы на алкогольную продукцию</t>
  </si>
  <si>
    <t xml:space="preserve">Упрощенная система налогообложения</t>
  </si>
  <si>
    <t xml:space="preserve">Налог на вмененный доход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БЕЗВОЗМЕЗДНЫЕ ПОСТУПЛЕНИЯ</t>
  </si>
  <si>
    <t xml:space="preserve">Средства от возврата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 от других бюджетов бюджетной системы Российской Федерации</t>
  </si>
  <si>
    <t xml:space="preserve">доля межбюджетных трансфертов из федерального бюджета (за исключением субвенций)в доходах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, в т.ч.</t>
  </si>
  <si>
    <t xml:space="preserve">капитального характера</t>
  </si>
  <si>
    <t xml:space="preserve">Субвенции</t>
  </si>
  <si>
    <t xml:space="preserve">Иные межбюджетные трансферты</t>
  </si>
  <si>
    <t xml:space="preserve">Прочие безвозмезмездные поступления</t>
  </si>
  <si>
    <t xml:space="preserve">Справочно: доходы дорожного фонда, всего:</t>
  </si>
  <si>
    <t xml:space="preserve">в том числе за счет собственных средств</t>
  </si>
  <si>
    <t xml:space="preserve">в том числе за счет целевых средств федерального бюджета</t>
  </si>
  <si>
    <t xml:space="preserve">в том числе за счет переходящих остатков прошлых лет</t>
  </si>
  <si>
    <t xml:space="preserve">Расходы бюджета</t>
  </si>
  <si>
    <t xml:space="preserve">2015 год</t>
  </si>
  <si>
    <t xml:space="preserve">2016 год</t>
  </si>
  <si>
    <t xml:space="preserve">Исп. На 1.09.17г.</t>
  </si>
  <si>
    <t xml:space="preserve">Раздел I. Социально-значимые расходы</t>
  </si>
  <si>
    <t xml:space="preserve">1=1.1.+1.2.+1.3.+1.4.</t>
  </si>
  <si>
    <t xml:space="preserve">1.1.</t>
  </si>
  <si>
    <t xml:space="preserve">Заработная плата и начисления на нее (КОСГУ 211,213), в т.ч.</t>
  </si>
  <si>
    <t xml:space="preserve">Общий объём фонда оплаты труда и взносы по обязательному социальному страхованию на выплаты по оплате труда работников и иные выплаты работникам, 
в т.ч.</t>
  </si>
  <si>
    <r>
      <rPr>
        <b val="true"/>
        <sz val="9"/>
        <rFont val="Times New Roman"/>
        <family val="1"/>
        <charset val="204"/>
      </rPr>
      <t xml:space="preserve">ф. 428</t>
    </r>
    <r>
      <rPr>
        <sz val="9"/>
        <rFont val="Times New Roman"/>
        <family val="1"/>
        <charset val="204"/>
      </rPr>
      <t xml:space="preserve">: ВР 111+119+121+129 + 131+139+141+149+
ф. </t>
    </r>
    <r>
      <rPr>
        <b val="true"/>
        <sz val="9"/>
        <rFont val="Times New Roman"/>
        <family val="1"/>
        <charset val="204"/>
      </rPr>
      <t xml:space="preserve">487: </t>
    </r>
    <r>
      <rPr>
        <sz val="9"/>
        <rFont val="Times New Roman"/>
        <family val="1"/>
        <charset val="204"/>
      </rPr>
      <t xml:space="preserve">13101+13102+13201+13202+1330113302+13401+13402+
13501+13502+13601+13602+1410114102++14201+14202+
14301+14302+14401+14402+14501+14502+14601+14602</t>
    </r>
  </si>
  <si>
    <r>
      <rPr>
        <b val="true"/>
        <sz val="9"/>
        <rFont val="Times New Roman"/>
        <family val="1"/>
        <charset val="204"/>
      </rPr>
      <t xml:space="preserve">ф. 428</t>
    </r>
    <r>
      <rPr>
        <sz val="9"/>
        <rFont val="Times New Roman"/>
        <family val="1"/>
        <charset val="204"/>
      </rPr>
      <t xml:space="preserve">: ВР 111+119+121+129 + 131+139+141+149+
ф. </t>
    </r>
    <r>
      <rPr>
        <b val="true"/>
        <sz val="9"/>
        <rFont val="Times New Roman"/>
        <family val="1"/>
        <charset val="204"/>
      </rPr>
      <t xml:space="preserve">487: </t>
    </r>
    <r>
      <rPr>
        <sz val="9"/>
        <rFont val="Times New Roman"/>
        <family val="1"/>
        <charset val="204"/>
      </rPr>
      <t xml:space="preserve">13101+13201+13301+13401+
13501+13601+14101+14201+
14301+14401+14501+14601</t>
    </r>
  </si>
  <si>
    <t xml:space="preserve">1.1.1.</t>
  </si>
  <si>
    <t xml:space="preserve">органов гос власти субъекта</t>
  </si>
  <si>
    <t xml:space="preserve">государственных (муниципальных) органов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121+129</t>
    </r>
  </si>
  <si>
    <t xml:space="preserve">1.1.2.</t>
  </si>
  <si>
    <t xml:space="preserve">в т.ч. расходы на заработную плату и начисления работникам учреждений, осуществляемые за счет средств субсидий, предоставляемых автономным учреждениям  +   в т.ч. расходы на заработную плату и начисления работникам учреждений, осуществляемые за счет средств субсидий, предоставляемых бюджетным учреждениям</t>
  </si>
  <si>
    <t xml:space="preserve">работников автономных и бюджетных учреждений</t>
  </si>
  <si>
    <r>
      <rPr>
        <b val="true"/>
        <sz val="9"/>
        <rFont val="Times New Roman"/>
        <family val="1"/>
        <charset val="204"/>
      </rPr>
      <t xml:space="preserve">ф. 487: </t>
    </r>
    <r>
      <rPr>
        <sz val="9"/>
        <rFont val="Times New Roman"/>
        <family val="1"/>
        <charset val="204"/>
      </rPr>
      <t xml:space="preserve">13101+13102+13201+13202+1330113302+13401+13402+
13501+13502+13601+13602+1410114102++14201+14202+
14301+14302+14401+14402+14501+14502+14601+14602</t>
    </r>
  </si>
  <si>
    <r>
      <rPr>
        <b val="true"/>
        <sz val="9"/>
        <rFont val="Times New Roman"/>
        <family val="1"/>
        <charset val="204"/>
      </rPr>
      <t xml:space="preserve">ф. 487: </t>
    </r>
    <r>
      <rPr>
        <sz val="9"/>
        <rFont val="Times New Roman"/>
        <family val="1"/>
        <charset val="204"/>
      </rPr>
      <t xml:space="preserve">13101+13201+13301+13401+
13501+13601+14101+14201+
14301+14401+14501+14601</t>
    </r>
  </si>
  <si>
    <t xml:space="preserve">1.2.</t>
  </si>
  <si>
    <t xml:space="preserve">+</t>
  </si>
  <si>
    <t xml:space="preserve">Стипендии</t>
  </si>
  <si>
    <r>
      <rPr>
        <b val="true"/>
        <sz val="9"/>
        <rFont val="Times New Roman"/>
        <family val="1"/>
        <charset val="204"/>
      </rPr>
      <t xml:space="preserve">ф. 428</t>
    </r>
    <r>
      <rPr>
        <sz val="9"/>
        <rFont val="Times New Roman"/>
        <family val="1"/>
        <charset val="204"/>
      </rPr>
      <t xml:space="preserve">: ВР 310+320</t>
    </r>
  </si>
  <si>
    <t xml:space="preserve">1.3.</t>
  </si>
  <si>
    <t xml:space="preserve">Социальное обеспечение(КОСГУ 260), в т.ч.</t>
  </si>
  <si>
    <t xml:space="preserve">Социальные выплаты гражданам, в т.ч.</t>
  </si>
  <si>
    <t xml:space="preserve">1.4.</t>
  </si>
  <si>
    <t xml:space="preserve">Расходы на обязательное медицинское страхование неработающего населения</t>
  </si>
  <si>
    <r>
      <rPr>
        <b val="true"/>
        <sz val="9"/>
        <rFont val="Times New Roman"/>
        <family val="1"/>
        <charset val="204"/>
      </rPr>
      <t xml:space="preserve">ф. 487:</t>
    </r>
    <r>
      <rPr>
        <sz val="9"/>
        <rFont val="Times New Roman"/>
        <family val="1"/>
        <charset val="204"/>
      </rPr>
      <t xml:space="preserve"> 06001</t>
    </r>
  </si>
  <si>
    <t xml:space="preserve">1.5.</t>
  </si>
  <si>
    <t xml:space="preserve">Недостаток средств (-) на финансовое обеспечение расходов раздела I</t>
  </si>
  <si>
    <t xml:space="preserve">1.5.=Итого доходов - 1</t>
  </si>
  <si>
    <t xml:space="preserve">2.</t>
  </si>
  <si>
    <t xml:space="preserve">Раздел II. Первоочередные расходы</t>
  </si>
  <si>
    <t xml:space="preserve">2=2.1.+2.2.+2.6.</t>
  </si>
  <si>
    <t xml:space="preserve">2.1.</t>
  </si>
  <si>
    <t xml:space="preserve">Расходы на обслуживание гос. долга 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720- субъект РФ
730 - муниципалитеты</t>
    </r>
  </si>
  <si>
    <t xml:space="preserve">2.2.</t>
  </si>
  <si>
    <t xml:space="preserve">Расходы на первоочередные нужды, из них:                   </t>
  </si>
  <si>
    <t xml:space="preserve">2.2.=2.3.+2.4.+2.5.</t>
  </si>
  <si>
    <t xml:space="preserve">2.3.</t>
  </si>
  <si>
    <t xml:space="preserve">Иные выплаты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
ВР 112+113+122+123+133+134+142</t>
    </r>
  </si>
  <si>
    <t xml:space="preserve">2.4.</t>
  </si>
  <si>
    <t xml:space="preserve">Иные закупки товаров, работ и услуг для обеспечения государственных (муниципальных) нужд 
(за исключением закупки товаров, работ, услуг в целях капитального ремонта государственного (муниципального) имущества)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241+242+244+245</t>
    </r>
  </si>
  <si>
    <t xml:space="preserve">2.5.</t>
  </si>
  <si>
    <t xml:space="preserve">Публичные нормативные выплаты гражданам несоциального характера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330</t>
    </r>
  </si>
  <si>
    <t xml:space="preserve">2.6.</t>
  </si>
  <si>
    <t xml:space="preserve">Расходы на прочие нужды, из них:</t>
  </si>
  <si>
    <t xml:space="preserve">2.6.= 2.7.+2.8.+2.9.+2.10.+2.11.</t>
  </si>
  <si>
    <t xml:space="preserve">2.7.</t>
  </si>
  <si>
    <t xml:space="preserve">безвозмездные перечисления государственным и муниципальным предприятиям (КОСГУ 241)</t>
  </si>
  <si>
    <t xml:space="preserve">Субсидии бюджетным и автономным учреждениям за исключением расходов на фонд оплаты труда и взносы по обязательному социальному страхованию на выплаты по оплате труда работников и иные выплаты работникам учреждений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610+620-1.1.2.
</t>
    </r>
  </si>
  <si>
    <t xml:space="preserve">2.8.</t>
  </si>
  <si>
    <t xml:space="preserve">Субсидии некоммерческим организациям (за исключением государственных (муниципальных) учреждений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630</t>
    </r>
  </si>
  <si>
    <t xml:space="preserve">2.9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810</t>
    </r>
  </si>
  <si>
    <t xml:space="preserve">2.10.</t>
  </si>
  <si>
    <t xml:space="preserve">Исполнение судебных актов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830</t>
    </r>
  </si>
  <si>
    <t xml:space="preserve">2.11.</t>
  </si>
  <si>
    <t xml:space="preserve">Уплата налогов, сборов и иных платежей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850</t>
    </r>
  </si>
  <si>
    <t xml:space="preserve">2.12.</t>
  </si>
  <si>
    <t xml:space="preserve">Недостаток средств (-) на финансовое обеспечение расходов разделов I и II</t>
  </si>
  <si>
    <t xml:space="preserve">2.12.=Итого доходы-1-2</t>
  </si>
  <si>
    <t xml:space="preserve">3</t>
  </si>
  <si>
    <t xml:space="preserve">Раздел III. Расходы</t>
  </si>
  <si>
    <t xml:space="preserve">3=3.1+3.2.+3.3.+3.4.+3.5.+3.6.</t>
  </si>
  <si>
    <t xml:space="preserve">3.1.</t>
  </si>
  <si>
    <t xml:space="preserve">Капитальные вложения в основные фонды  (КОСГУ 310)        </t>
  </si>
  <si>
    <t xml:space="preserve">Капитальные вложения в объекты недвижимого имущества государственной (муниципальной) собственности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400</t>
    </r>
  </si>
  <si>
    <t xml:space="preserve">в т.ч. недофинансированных расходов в 2016 г., учтенные в бюджете 2017г.</t>
  </si>
  <si>
    <t xml:space="preserve">3.2.</t>
  </si>
  <si>
    <t xml:space="preserve">Закупка товаров, работ, услуг в целях капитального ремонта государственного (муниципального) имущества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243</t>
    </r>
  </si>
  <si>
    <t xml:space="preserve">3.3.</t>
  </si>
  <si>
    <t xml:space="preserve">Премии и гранты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 ВР 350</t>
    </r>
  </si>
  <si>
    <t xml:space="preserve">3.4.</t>
  </si>
  <si>
    <t xml:space="preserve">Субсидии государственным корпорациям (компаниям)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820</t>
    </r>
  </si>
  <si>
    <t xml:space="preserve">3.5.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нфициара к принципалу</t>
  </si>
  <si>
    <r>
      <rPr>
        <b val="true"/>
        <sz val="9"/>
        <rFont val="Times New Roman"/>
        <family val="1"/>
        <charset val="204"/>
      </rPr>
      <t xml:space="preserve">ф. 428:</t>
    </r>
    <r>
      <rPr>
        <sz val="9"/>
        <rFont val="Times New Roman"/>
        <family val="1"/>
        <charset val="204"/>
      </rPr>
      <t xml:space="preserve"> ВР 842 - субъект РФ
843 - муниципалитет</t>
    </r>
  </si>
  <si>
    <t xml:space="preserve">3.6.</t>
  </si>
  <si>
    <t xml:space="preserve">Резервные средства</t>
  </si>
  <si>
    <r>
      <rPr>
        <b val="true"/>
        <sz val="9"/>
        <rFont val="Times New Roman"/>
        <family val="1"/>
        <charset val="204"/>
      </rPr>
      <t xml:space="preserve">ф. 428</t>
    </r>
    <r>
      <rPr>
        <sz val="9"/>
        <rFont val="Times New Roman"/>
        <family val="1"/>
        <charset val="204"/>
      </rPr>
      <t xml:space="preserve">: ВР 870</t>
    </r>
  </si>
  <si>
    <t xml:space="preserve">Межбюджетные трансферты бюджетам муниципальных образований</t>
  </si>
  <si>
    <t xml:space="preserve">4</t>
  </si>
  <si>
    <t xml:space="preserve">Другие расходы (за искл. групп 1, 2 и 3)</t>
  </si>
  <si>
    <t xml:space="preserve">4= ф. 428. Итого расходы - 1-2-3</t>
  </si>
  <si>
    <t xml:space="preserve">5</t>
  </si>
  <si>
    <t xml:space="preserve">ИТОГО РАСХОДОВ</t>
  </si>
  <si>
    <t xml:space="preserve">ф. 428. Итого расходы</t>
  </si>
  <si>
    <t xml:space="preserve">6</t>
  </si>
  <si>
    <t xml:space="preserve">Итого расходов без учёта безвозмездных поступлений</t>
  </si>
  <si>
    <t xml:space="preserve">6=5-Безвозмездные поступления</t>
  </si>
  <si>
    <t xml:space="preserve">7</t>
  </si>
  <si>
    <t xml:space="preserve">Профицит (+)/дефицит (-)</t>
  </si>
  <si>
    <t xml:space="preserve">Итого доходы - Итого расходы</t>
  </si>
  <si>
    <t xml:space="preserve">Источники финансирования дефицита бюджета</t>
  </si>
  <si>
    <t xml:space="preserve">Итого источников</t>
  </si>
  <si>
    <t xml:space="preserve">Долговые обязательства в цен. бумагах</t>
  </si>
  <si>
    <t xml:space="preserve"> - размещение</t>
  </si>
  <si>
    <t xml:space="preserve"> - погашение</t>
  </si>
  <si>
    <t xml:space="preserve">Бюджетные кредиты, полученные от других бюджетов</t>
  </si>
  <si>
    <t xml:space="preserve"> - получение бюджетных кредитов, всего</t>
  </si>
  <si>
    <t xml:space="preserve">в том числе получение бюджетных кредитов из федерального бюджета на пополнение остатков средств на счете бюджета субъекта Российской Федерации</t>
  </si>
  <si>
    <t xml:space="preserve"> - погашение бюджетных кредитов, всего</t>
  </si>
  <si>
    <t xml:space="preserve">в том числе погашение бюджетных кредитов из федерального бюджета на пополнение остатков средств на счете бюджета субъекта Российской Федерации</t>
  </si>
  <si>
    <t xml:space="preserve">Кредиты, полученные от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Исполнение государственных и муниципальных гарантий</t>
  </si>
  <si>
    <t xml:space="preserve">Акции и иные формы участия в капитале</t>
  </si>
  <si>
    <t xml:space="preserve">Прочие источники финансирования дефицита бюджета</t>
  </si>
  <si>
    <t xml:space="preserve">Изменение остатков средств бюджетов</t>
  </si>
  <si>
    <t xml:space="preserve">Председатель сельского собрания                                                        Ибрагимов И.Г.</t>
  </si>
  <si>
    <t xml:space="preserve">Остатки средств бюджетов</t>
  </si>
  <si>
    <t xml:space="preserve">Остатки целевых средств, поступивших из федерального бюджета</t>
  </si>
  <si>
    <t xml:space="preserve">Остатки нецелевых средств</t>
  </si>
  <si>
    <t xml:space="preserve">Недостаток средств на финансовое обеспечение расходов (с учётом источников финансирования)</t>
  </si>
  <si>
    <t xml:space="preserve">Кредиторская  задолженность </t>
  </si>
  <si>
    <t xml:space="preserve">консолидированный бюджет субъекта РФ</t>
  </si>
  <si>
    <t xml:space="preserve">в т.ч. бюджет субъекта</t>
  </si>
  <si>
    <t xml:space="preserve">в т.ч. бюджет субъекта РФ</t>
  </si>
  <si>
    <t xml:space="preserve">Просроченная кредиторская задолженность из годового отчёта формы 369</t>
  </si>
  <si>
    <t xml:space="preserve">Просроченная кредиторская задолженность (справочная 487 форма)</t>
  </si>
  <si>
    <r>
      <rPr>
        <b val="true"/>
        <sz val="9"/>
        <rFont val="Times New Roman"/>
        <family val="1"/>
        <charset val="204"/>
      </rPr>
      <t xml:space="preserve">487 форма:</t>
    </r>
    <r>
      <rPr>
        <sz val="9"/>
        <rFont val="Times New Roman"/>
        <family val="1"/>
        <charset val="204"/>
      </rPr>
      <t xml:space="preserve"> 10900</t>
    </r>
  </si>
  <si>
    <t xml:space="preserve">По заработной плате </t>
  </si>
  <si>
    <t xml:space="preserve">По  фонду оплаты труда</t>
  </si>
  <si>
    <r>
      <rPr>
        <b val="true"/>
        <sz val="9"/>
        <rFont val="Times New Roman"/>
        <family val="1"/>
        <charset val="204"/>
      </rPr>
      <t xml:space="preserve">487 форма</t>
    </r>
    <r>
      <rPr>
        <sz val="9"/>
        <rFont val="Times New Roman"/>
        <family val="1"/>
        <charset val="204"/>
      </rPr>
      <t xml:space="preserve">: 10901</t>
    </r>
  </si>
  <si>
    <t xml:space="preserve">По начислениям на заработную плату</t>
  </si>
  <si>
    <t xml:space="preserve">По взносам на обязательное социальное страхование на выплаты денежного содержания и иные выплаты работникам         </t>
  </si>
  <si>
    <r>
      <rPr>
        <b val="true"/>
        <sz val="9"/>
        <rFont val="Times New Roman"/>
        <family val="1"/>
        <charset val="204"/>
      </rPr>
      <t xml:space="preserve">487 форма:</t>
    </r>
    <r>
      <rPr>
        <sz val="9"/>
        <rFont val="Times New Roman"/>
        <family val="1"/>
        <charset val="204"/>
      </rPr>
      <t xml:space="preserve"> 10902</t>
    </r>
  </si>
  <si>
    <t xml:space="preserve">По предоставлению субсидий населению на оплату жилья и коммунальных услуг </t>
  </si>
  <si>
    <r>
      <rPr>
        <b val="true"/>
        <sz val="9"/>
        <rFont val="Times New Roman"/>
        <family val="1"/>
        <charset val="204"/>
      </rPr>
      <t xml:space="preserve">487 форма:</t>
    </r>
    <r>
      <rPr>
        <sz val="9"/>
        <rFont val="Times New Roman"/>
        <family val="1"/>
        <charset val="204"/>
      </rPr>
      <t xml:space="preserve"> 11710</t>
    </r>
  </si>
  <si>
    <t xml:space="preserve">По оплате ресурсоснабжающим организациям (ЖКУ)</t>
  </si>
  <si>
    <t xml:space="preserve">По обеспечению мер социальной поддержки отдельных категорий граждан</t>
  </si>
  <si>
    <r>
      <rPr>
        <b val="true"/>
        <sz val="9"/>
        <rFont val="Times New Roman"/>
        <family val="1"/>
        <charset val="204"/>
      </rPr>
      <t xml:space="preserve">487 форма:</t>
    </r>
    <r>
      <rPr>
        <sz val="9"/>
        <rFont val="Times New Roman"/>
        <family val="1"/>
        <charset val="204"/>
      </rPr>
      <t xml:space="preserve"> 11100 </t>
    </r>
  </si>
  <si>
    <t xml:space="preserve">По выплатам  на обязательное медицинское страхование неработающего населения </t>
  </si>
  <si>
    <r>
      <rPr>
        <b val="true"/>
        <sz val="9"/>
        <rFont val="Times New Roman"/>
        <family val="1"/>
        <charset val="204"/>
      </rPr>
      <t xml:space="preserve">487 форма:</t>
    </r>
    <r>
      <rPr>
        <sz val="9"/>
        <rFont val="Times New Roman"/>
        <family val="1"/>
        <charset val="204"/>
      </rPr>
      <t xml:space="preserve"> 11720</t>
    </r>
  </si>
  <si>
    <t xml:space="preserve">Справочно</t>
  </si>
  <si>
    <t xml:space="preserve">Государственный долг субъекта</t>
  </si>
  <si>
    <t xml:space="preserve">Объём государственного долга от объёма доходов без учёта безвозмездных поступлений</t>
  </si>
  <si>
    <t xml:space="preserve">* Плановые показатели отражаются с учетом уточненного на отчетную дату прогноза по доходам, данных сводной бюджетной росписи по расходам, а не в соответствии с законом (решением) о бюджете, без образования недостатка средств на финансовое обеспечение расходов с учетом источников финансирования дефицита бюджета.</t>
  </si>
  <si>
    <t xml:space="preserve">Врио министра финансов Республики Дагестан</t>
  </si>
  <si>
    <t xml:space="preserve">Ю. М. Сааду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##\ ###\ ###\ ###\ ##0.00"/>
    <numFmt numFmtId="169" formatCode="#,##0.0"/>
    <numFmt numFmtId="170" formatCode="0.0%"/>
    <numFmt numFmtId="171" formatCode="@"/>
    <numFmt numFmtId="172" formatCode="#\ ###\ ###\ ###\ ##0.00"/>
    <numFmt numFmtId="173" formatCode="0.00%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анные (только для чтения)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 3" xfId="46"/>
    <cellStyle name="Обычный 30" xfId="47"/>
    <cellStyle name="Обычный 31" xfId="48"/>
    <cellStyle name="Обычный 4" xfId="49"/>
    <cellStyle name="Обычный 4 2" xfId="50"/>
    <cellStyle name="Обычный 5" xfId="51"/>
    <cellStyle name="Обычный 6" xfId="52"/>
    <cellStyle name="Обычный 7" xfId="53"/>
    <cellStyle name="Обычный 8" xfId="54"/>
    <cellStyle name="Обычный 9" xfId="55"/>
    <cellStyle name="Процентный 2" xfId="56"/>
    <cellStyle name="Финансов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9" ySplit="0" topLeftCell="L1" activePane="topRight" state="frozen"/>
      <selection pane="topLeft" activeCell="C1" activeCellId="0" sqref="C1"/>
      <selection pane="topRight" activeCell="C121" activeCellId="0" sqref="C1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129.7"/>
    <col collapsed="false" customWidth="true" hidden="false" outlineLevel="0" max="3" min="3" style="2" width="87.85"/>
    <col collapsed="false" customWidth="true" hidden="true" outlineLevel="0" max="4" min="4" style="1" width="44.28"/>
    <col collapsed="false" customWidth="true" hidden="true" outlineLevel="0" max="5" min="5" style="1" width="32.56"/>
    <col collapsed="false" customWidth="true" hidden="true" outlineLevel="0" max="6" min="6" style="1" width="17.99"/>
    <col collapsed="false" customWidth="true" hidden="true" outlineLevel="0" max="7" min="7" style="1" width="15.99"/>
    <col collapsed="false" customWidth="true" hidden="true" outlineLevel="0" max="8" min="8" style="1" width="16.56"/>
    <col collapsed="false" customWidth="true" hidden="true" outlineLevel="0" max="9" min="9" style="1" width="15.99"/>
    <col collapsed="false" customWidth="true" hidden="true" outlineLevel="0" max="10" min="10" style="1" width="19.99"/>
    <col collapsed="false" customWidth="true" hidden="true" outlineLevel="0" max="11" min="11" style="1" width="17.28"/>
    <col collapsed="false" customWidth="true" hidden="true" outlineLevel="0" max="12" min="12" style="1" width="18.14"/>
    <col collapsed="false" customWidth="true" hidden="true" outlineLevel="0" max="13" min="13" style="1" width="17.28"/>
    <col collapsed="false" customWidth="true" hidden="true" outlineLevel="0" max="14" min="14" style="1" width="16.84"/>
    <col collapsed="false" customWidth="true" hidden="true" outlineLevel="0" max="15" min="15" style="1" width="18.7"/>
    <col collapsed="false" customWidth="true" hidden="true" outlineLevel="0" max="16" min="16" style="1" width="17.56"/>
    <col collapsed="false" customWidth="true" hidden="true" outlineLevel="0" max="17" min="17" style="1" width="15.99"/>
    <col collapsed="false" customWidth="true" hidden="true" outlineLevel="0" max="18" min="18" style="1" width="16.56"/>
    <col collapsed="false" customWidth="true" hidden="true" outlineLevel="0" max="19" min="19" style="1" width="16.7"/>
    <col collapsed="false" customWidth="true" hidden="true" outlineLevel="0" max="20" min="20" style="1" width="16.28"/>
    <col collapsed="false" customWidth="true" hidden="true" outlineLevel="0" max="21" min="21" style="1" width="14.28"/>
    <col collapsed="false" customWidth="true" hidden="true" outlineLevel="0" max="22" min="22" style="1" width="16.42"/>
    <col collapsed="false" customWidth="true" hidden="true" outlineLevel="0" max="23" min="23" style="1" width="20.41"/>
    <col collapsed="false" customWidth="true" hidden="true" outlineLevel="0" max="24" min="24" style="1" width="17.7"/>
    <col collapsed="false" customWidth="true" hidden="true" outlineLevel="0" max="25" min="25" style="1" width="21.42"/>
    <col collapsed="false" customWidth="true" hidden="true" outlineLevel="0" max="26" min="26" style="1" width="9.28"/>
    <col collapsed="false" customWidth="true" hidden="true" outlineLevel="0" max="27" min="27" style="1" width="16.28"/>
    <col collapsed="false" customWidth="true" hidden="true" outlineLevel="0" max="28" min="28" style="1" width="18.7"/>
    <col collapsed="false" customWidth="true" hidden="true" outlineLevel="0" max="29" min="29" style="3" width="18.85"/>
    <col collapsed="false" customWidth="true" hidden="true" outlineLevel="0" max="30" min="30" style="1" width="12.28"/>
    <col collapsed="false" customWidth="true" hidden="true" outlineLevel="0" max="31" min="31" style="1" width="17.14"/>
    <col collapsed="false" customWidth="true" hidden="false" outlineLevel="0" max="32" min="32" style="1" width="18.85"/>
    <col collapsed="false" customWidth="true" hidden="true" outlineLevel="0" max="33" min="33" style="1" width="13.14"/>
    <col collapsed="false" customWidth="true" hidden="false" outlineLevel="0" max="34" min="34" style="1" width="15.13"/>
    <col collapsed="false" customWidth="true" hidden="false" outlineLevel="0" max="35" min="35" style="1" width="12.7"/>
    <col collapsed="false" customWidth="false" hidden="false" outlineLevel="0" max="257" min="36" style="1" width="9.14"/>
  </cols>
  <sheetData>
    <row r="1" customFormat="false" ht="7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36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</row>
    <row r="3" customFormat="false" ht="18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5.75" hidden="false" customHeight="true" outlineLevel="0" collapsed="false">
      <c r="C4" s="10"/>
      <c r="D4" s="11"/>
      <c r="E4" s="11"/>
      <c r="F4" s="11"/>
      <c r="G4" s="11"/>
      <c r="H4" s="11"/>
      <c r="I4" s="11"/>
      <c r="J4" s="11"/>
      <c r="K4" s="11"/>
      <c r="L4" s="12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2</v>
      </c>
      <c r="AG4" s="13"/>
    </row>
    <row r="5" customFormat="false" ht="21.75" hidden="false" customHeight="true" outlineLevel="0" collapsed="false">
      <c r="A5" s="14"/>
      <c r="B5" s="14"/>
      <c r="C5" s="15" t="s">
        <v>3</v>
      </c>
      <c r="D5" s="16" t="s">
        <v>4</v>
      </c>
      <c r="E5" s="16"/>
      <c r="F5" s="17" t="s">
        <v>5</v>
      </c>
      <c r="G5" s="17"/>
      <c r="H5" s="17"/>
      <c r="I5" s="17"/>
      <c r="J5" s="18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8"/>
      <c r="W5" s="19" t="s">
        <v>7</v>
      </c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67.15" hidden="false" customHeight="true" outlineLevel="0" collapsed="false">
      <c r="A6" s="14"/>
      <c r="B6" s="14"/>
      <c r="C6" s="15" t="s">
        <v>8</v>
      </c>
      <c r="D6" s="20"/>
      <c r="E6" s="20"/>
      <c r="F6" s="21" t="s">
        <v>9</v>
      </c>
      <c r="G6" s="21"/>
      <c r="H6" s="22" t="s">
        <v>10</v>
      </c>
      <c r="I6" s="22"/>
      <c r="J6" s="22" t="s">
        <v>11</v>
      </c>
      <c r="K6" s="22"/>
      <c r="L6" s="21" t="s">
        <v>12</v>
      </c>
      <c r="M6" s="21"/>
      <c r="N6" s="22" t="s">
        <v>10</v>
      </c>
      <c r="O6" s="22"/>
      <c r="P6" s="22" t="s">
        <v>13</v>
      </c>
      <c r="Q6" s="22"/>
      <c r="R6" s="22" t="s">
        <v>14</v>
      </c>
      <c r="S6" s="22"/>
      <c r="T6" s="22" t="s">
        <v>15</v>
      </c>
      <c r="U6" s="22"/>
      <c r="V6" s="22" t="s">
        <v>11</v>
      </c>
      <c r="W6" s="22"/>
      <c r="X6" s="15" t="s">
        <v>16</v>
      </c>
      <c r="Y6" s="15"/>
      <c r="Z6" s="15" t="s">
        <v>17</v>
      </c>
      <c r="AA6" s="15" t="s">
        <v>18</v>
      </c>
      <c r="AB6" s="15"/>
      <c r="AC6" s="23" t="s">
        <v>19</v>
      </c>
      <c r="AD6" s="15" t="s">
        <v>20</v>
      </c>
      <c r="AE6" s="15" t="s">
        <v>21</v>
      </c>
      <c r="AF6" s="15"/>
      <c r="AG6" s="22" t="s">
        <v>20</v>
      </c>
    </row>
    <row r="7" customFormat="false" ht="15.75" hidden="false" customHeight="false" outlineLevel="0" collapsed="false">
      <c r="A7" s="14"/>
      <c r="B7" s="14"/>
      <c r="C7" s="24" t="s">
        <v>22</v>
      </c>
      <c r="D7" s="25"/>
      <c r="E7" s="25"/>
      <c r="F7" s="26" t="n">
        <f aca="false">+F8+F24</f>
        <v>91361142.913</v>
      </c>
      <c r="G7" s="27" t="n">
        <f aca="false">+G8+G24</f>
        <v>83584199.28</v>
      </c>
      <c r="H7" s="27" t="n">
        <f aca="false">+H8+H24</f>
        <v>98065563.2</v>
      </c>
      <c r="I7" s="28" t="n">
        <f aca="false">+I8+I24</f>
        <v>89904847.69</v>
      </c>
      <c r="J7" s="28" t="n">
        <f aca="false">+J8+J24</f>
        <v>0</v>
      </c>
      <c r="K7" s="27" t="n">
        <f aca="false">+K8+K24</f>
        <v>99649162.031</v>
      </c>
      <c r="L7" s="27" t="n">
        <f aca="false">+L8+L24</f>
        <v>107717561.393</v>
      </c>
      <c r="M7" s="27" t="n">
        <f aca="false">+M8+M24</f>
        <v>99649162.026</v>
      </c>
      <c r="N7" s="27" t="n">
        <f aca="false">+N8+N24</f>
        <v>107278278.52921</v>
      </c>
      <c r="O7" s="28" t="n">
        <f aca="false">+O8+O24</f>
        <v>98977508.86986</v>
      </c>
      <c r="P7" s="28" t="n">
        <f aca="false">+P8+P24</f>
        <v>6084991.54576</v>
      </c>
      <c r="Q7" s="28" t="n">
        <f aca="false">+Q8+Q24</f>
        <v>5744337.30596</v>
      </c>
      <c r="R7" s="29" t="n">
        <f aca="false">+N7/F7</f>
        <v>1.17422215953852</v>
      </c>
      <c r="S7" s="29" t="n">
        <f aca="false">+O7/G7</f>
        <v>1.18416530543403</v>
      </c>
      <c r="T7" s="29" t="n">
        <f aca="false">+N7/H7</f>
        <v>1.09394444929074</v>
      </c>
      <c r="U7" s="29" t="n">
        <f aca="false">+O7/I7</f>
        <v>1.1009140375961</v>
      </c>
      <c r="V7" s="28" t="n">
        <f aca="false">+V8+V24</f>
        <v>109118436.456</v>
      </c>
      <c r="W7" s="28" t="n">
        <f aca="false">+W8+W24</f>
        <v>100540584.55</v>
      </c>
      <c r="X7" s="30" t="n">
        <f aca="false">+X8+X24</f>
        <v>112424101.20757</v>
      </c>
      <c r="Y7" s="30" t="n">
        <f aca="false">+Y8+Y24</f>
        <v>103518892.35</v>
      </c>
      <c r="Z7" s="29" t="n">
        <f aca="false">+X7/N7</f>
        <v>1.04796705119535</v>
      </c>
      <c r="AA7" s="30" t="n">
        <f aca="false">+AA8+AA24</f>
        <v>73870067.9</v>
      </c>
      <c r="AB7" s="30" t="n">
        <f aca="false">+AB8+AB24</f>
        <v>67969929.8</v>
      </c>
      <c r="AC7" s="30" t="n">
        <f aca="false">+AC8+AC24</f>
        <v>15011193.154</v>
      </c>
      <c r="AD7" s="31" t="n">
        <f aca="false">+AA7/AC7</f>
        <v>4.92099909328767</v>
      </c>
      <c r="AE7" s="30" t="n">
        <f aca="false">+AE8+AE24</f>
        <v>112894321</v>
      </c>
      <c r="AF7" s="30" t="n">
        <v>9546.3</v>
      </c>
      <c r="AG7" s="32" t="n">
        <f aca="false">+AE7/N7</f>
        <v>1.05235022921496</v>
      </c>
      <c r="AH7" s="33"/>
    </row>
    <row r="8" customFormat="false" ht="15.75" hidden="false" customHeight="false" outlineLevel="0" collapsed="false">
      <c r="A8" s="14"/>
      <c r="B8" s="14"/>
      <c r="C8" s="34" t="s">
        <v>23</v>
      </c>
      <c r="D8" s="35"/>
      <c r="E8" s="35"/>
      <c r="F8" s="36" t="n">
        <f aca="false">SUM(F9:F11,F14:F23)</f>
        <v>33262727.612</v>
      </c>
      <c r="G8" s="37" t="n">
        <f aca="false">SUM(G9:G11,G14:G23)</f>
        <v>25467978.88</v>
      </c>
      <c r="H8" s="37" t="n">
        <f aca="false">+H9+H10+H11+H14+H15+H16+H17+H18+H19+H20+H21+H22+H23</f>
        <v>33481963.1</v>
      </c>
      <c r="I8" s="37" t="n">
        <f aca="false">+I9+I10+I11+I14+I15+I16+I17+I18+I19+I20+I21+I22+I23</f>
        <v>25229293.1</v>
      </c>
      <c r="J8" s="37" t="n">
        <f aca="false">+J9+J10+J11+J14+J15+J16+J17+J18+J19+J20+J21+J22+J23</f>
        <v>0</v>
      </c>
      <c r="K8" s="37" t="n">
        <f aca="false">+K9+K10+K11+K14+K15+K16+K17+K18+K19+K20+K21+K22+K23</f>
        <v>31654640.056</v>
      </c>
      <c r="L8" s="37" t="n">
        <f aca="false">+L9+L10+L11+L14+L15+L16+L17+L18+L19+L20+L21+L22+L23</f>
        <v>39748774.366</v>
      </c>
      <c r="M8" s="37" t="n">
        <f aca="false">+M9+M10+M11+M14+M15+M16+M17+M18+M19+M20+M21+M22+M23</f>
        <v>31654640.026</v>
      </c>
      <c r="N8" s="37" t="n">
        <f aca="false">+N9+N10+N11+N14+N15+N16+N17+N18+N19+N20+N21+N22+N23</f>
        <v>32492506.20929</v>
      </c>
      <c r="O8" s="37" t="n">
        <f aca="false">+O9+O10+O11+O18+O19+O21+O22+O23</f>
        <v>24105736.49994</v>
      </c>
      <c r="P8" s="37" t="n">
        <f aca="false">+P9+P10+P11+P14+P15+P16+P17+P18+P19+P20+P21+P22+P23</f>
        <v>1785447.16029</v>
      </c>
      <c r="Q8" s="37" t="n">
        <f aca="false">+Q9+Q10+Q11+Q18+Q19+Q21+Q22+Q23</f>
        <v>1400841.45249</v>
      </c>
      <c r="R8" s="38" t="n">
        <f aca="false">+N8/F8</f>
        <v>0.976844310193247</v>
      </c>
      <c r="S8" s="38" t="n">
        <f aca="false">+O8/G8</f>
        <v>0.94651156314843</v>
      </c>
      <c r="T8" s="38" t="n">
        <f aca="false">+N8/H8</f>
        <v>0.97044806220726</v>
      </c>
      <c r="U8" s="38" t="n">
        <f aca="false">+O8/I8</f>
        <v>0.955466187831478</v>
      </c>
      <c r="V8" s="37" t="n">
        <f aca="false">+V9+V10+V11+V14+V15+V16+V17+V18+V19+V20+V21+V22+V23</f>
        <v>33819164.556</v>
      </c>
      <c r="W8" s="37" t="n">
        <f aca="false">+W9+W10+W11+W14+W15+W16+W17+W18+W19+W20+W21+W22+W23</f>
        <v>25241312.65</v>
      </c>
      <c r="X8" s="39" t="n">
        <f aca="false">+X9+X10+X11+X14+X15+X16+X17+X18+X19+X20+X21+X22+X23</f>
        <v>34743837.80757</v>
      </c>
      <c r="Y8" s="39" t="n">
        <f aca="false">+Y9+Y10+Y11+Y14+Y15+Y16+Y17+Y18+Y19+Y20+Y21+Y22+Y23</f>
        <v>25854227.95</v>
      </c>
      <c r="Z8" s="38" t="n">
        <f aca="false">+X8/N8</f>
        <v>1.06928771772109</v>
      </c>
      <c r="AA8" s="39" t="n">
        <f aca="false">+AA9+AA10+AA11+AA14+AA15+AA16+AA17+AA18+AA19+AA20+AA21+AA22+AA23</f>
        <v>23435761.3</v>
      </c>
      <c r="AB8" s="39" t="n">
        <f aca="false">+AB9+AB10+AB11+AB14+AB15+AB16+AB17+AB18+AB19+AB20+AB21+AB22+AB23</f>
        <v>17424707.2</v>
      </c>
      <c r="AC8" s="39" t="n">
        <f aca="false">SUM(AC9:AC11,AC14:AC23)</f>
        <v>3405112.574</v>
      </c>
      <c r="AD8" s="40" t="n">
        <f aca="false">+AA8/AC8</f>
        <v>6.88252173480124</v>
      </c>
      <c r="AE8" s="39" t="n">
        <f aca="false">+AE9+AE10+AE11+AE14+AE15+AE16+AE17+AE18+AE19+AE20+AE21+AE22+AE23</f>
        <v>35214657.6</v>
      </c>
      <c r="AF8" s="39" t="n">
        <v>3349.3</v>
      </c>
      <c r="AG8" s="41" t="n">
        <f aca="false">+AE8/N8</f>
        <v>1.08377782166682</v>
      </c>
      <c r="AH8" s="33"/>
      <c r="AI8" s="33"/>
    </row>
    <row r="9" customFormat="false" ht="15.75" hidden="false" customHeight="false" outlineLevel="0" collapsed="false">
      <c r="A9" s="14"/>
      <c r="B9" s="14"/>
      <c r="C9" s="34" t="s">
        <v>24</v>
      </c>
      <c r="D9" s="35"/>
      <c r="E9" s="35"/>
      <c r="F9" s="36" t="n">
        <v>3648005.5</v>
      </c>
      <c r="G9" s="37" t="n">
        <v>3648005.5</v>
      </c>
      <c r="H9" s="37" t="n">
        <v>3755748.5</v>
      </c>
      <c r="I9" s="37" t="n">
        <v>3755748.5</v>
      </c>
      <c r="J9" s="37"/>
      <c r="K9" s="37" t="n">
        <v>3310133.6</v>
      </c>
      <c r="L9" s="37" t="n">
        <v>3310133.6</v>
      </c>
      <c r="M9" s="37" t="n">
        <v>3310133.6</v>
      </c>
      <c r="N9" s="37" t="n">
        <v>4246460.28714</v>
      </c>
      <c r="O9" s="37" t="n">
        <v>4246460.28714</v>
      </c>
      <c r="P9" s="37" t="n">
        <v>234320.30769</v>
      </c>
      <c r="Q9" s="37" t="n">
        <v>234320.30769</v>
      </c>
      <c r="R9" s="38" t="n">
        <f aca="false">+N9/F9</f>
        <v>1.16404985878996</v>
      </c>
      <c r="S9" s="38" t="n">
        <f aca="false">+O9/G9</f>
        <v>1.16404985878996</v>
      </c>
      <c r="T9" s="38" t="n">
        <f aca="false">+N9/H9</f>
        <v>1.13065618934282</v>
      </c>
      <c r="U9" s="38" t="n">
        <f aca="false">+O9/I9</f>
        <v>1.13065618934282</v>
      </c>
      <c r="V9" s="37" t="n">
        <v>4143740</v>
      </c>
      <c r="W9" s="37" t="n">
        <v>4143740</v>
      </c>
      <c r="X9" s="39" t="n">
        <v>4143740</v>
      </c>
      <c r="Y9" s="39" t="n">
        <v>4143740</v>
      </c>
      <c r="Z9" s="38" t="n">
        <f aca="false">+X9/N9</f>
        <v>0.97581037377152</v>
      </c>
      <c r="AA9" s="39" t="n">
        <v>2825576.9</v>
      </c>
      <c r="AB9" s="39" t="n">
        <v>2825576.9</v>
      </c>
      <c r="AC9" s="39" t="n">
        <v>386077.974</v>
      </c>
      <c r="AD9" s="40" t="n">
        <f aca="false">+AA9/AC9</f>
        <v>7.31866900026781</v>
      </c>
      <c r="AE9" s="39" t="n">
        <v>4286569</v>
      </c>
      <c r="AF9" s="39"/>
      <c r="AG9" s="41" t="n">
        <f aca="false">+AE9/N9</f>
        <v>1.00944521086927</v>
      </c>
    </row>
    <row r="10" customFormat="false" ht="15.75" hidden="false" customHeight="false" outlineLevel="0" collapsed="false">
      <c r="A10" s="14"/>
      <c r="B10" s="14"/>
      <c r="C10" s="34" t="s">
        <v>25</v>
      </c>
      <c r="D10" s="35"/>
      <c r="E10" s="35"/>
      <c r="F10" s="36" t="n">
        <v>12798323.84</v>
      </c>
      <c r="G10" s="37" t="n">
        <v>8962184.3</v>
      </c>
      <c r="H10" s="37" t="n">
        <v>12193771</v>
      </c>
      <c r="I10" s="37" t="n">
        <v>8456254.9</v>
      </c>
      <c r="J10" s="37"/>
      <c r="K10" s="37" t="n">
        <v>8970872.68</v>
      </c>
      <c r="L10" s="37" t="n">
        <v>12767924.768</v>
      </c>
      <c r="M10" s="37" t="n">
        <v>8970872.68</v>
      </c>
      <c r="N10" s="37" t="n">
        <v>12486267.68485</v>
      </c>
      <c r="O10" s="37" t="n">
        <v>8699675.53957</v>
      </c>
      <c r="P10" s="37" t="n">
        <v>449708.2492</v>
      </c>
      <c r="Q10" s="37" t="n">
        <v>336097.121</v>
      </c>
      <c r="R10" s="38" t="n">
        <f aca="false">+N10/F10</f>
        <v>0.975617419980053</v>
      </c>
      <c r="S10" s="38" t="n">
        <f aca="false">+O10/G10</f>
        <v>0.970709287865236</v>
      </c>
      <c r="T10" s="38" t="n">
        <f aca="false">+N10/H10</f>
        <v>1.02398738543228</v>
      </c>
      <c r="U10" s="38" t="n">
        <f aca="false">+O10/I10</f>
        <v>1.02878586826539</v>
      </c>
      <c r="V10" s="37" t="n">
        <v>13402558.74</v>
      </c>
      <c r="W10" s="37" t="n">
        <v>9434044.9</v>
      </c>
      <c r="X10" s="39" t="n">
        <v>13705329.7</v>
      </c>
      <c r="Y10" s="39" t="n">
        <v>9704044.9</v>
      </c>
      <c r="Z10" s="38" t="n">
        <f aca="false">+X10/N10</f>
        <v>1.09763221852348</v>
      </c>
      <c r="AA10" s="39" t="n">
        <v>9011610.2</v>
      </c>
      <c r="AB10" s="39" t="n">
        <v>6275512.9</v>
      </c>
      <c r="AC10" s="39" t="n">
        <v>1445284.4</v>
      </c>
      <c r="AD10" s="40" t="n">
        <f aca="false">+AA10/AC10</f>
        <v>6.23518125567535</v>
      </c>
      <c r="AE10" s="39" t="n">
        <v>13699100</v>
      </c>
      <c r="AF10" s="39" t="n">
        <v>207.4</v>
      </c>
      <c r="AG10" s="41" t="n">
        <f aca="false">+AE10/N10</f>
        <v>1.09713329441283</v>
      </c>
    </row>
    <row r="11" customFormat="false" ht="15.75" hidden="false" customHeight="false" outlineLevel="0" collapsed="false">
      <c r="A11" s="14"/>
      <c r="B11" s="14"/>
      <c r="C11" s="34" t="s">
        <v>26</v>
      </c>
      <c r="D11" s="35"/>
      <c r="E11" s="35"/>
      <c r="F11" s="36" t="n">
        <f aca="false">SUM(F12:F13)</f>
        <v>7831858.6</v>
      </c>
      <c r="G11" s="37" t="n">
        <f aca="false">SUM(G12:G13)</f>
        <v>7256908.2</v>
      </c>
      <c r="H11" s="37" t="n">
        <f aca="false">+H12+H13</f>
        <v>9227367.1</v>
      </c>
      <c r="I11" s="37" t="n">
        <f aca="false">+I12+I13</f>
        <v>8485643.7</v>
      </c>
      <c r="J11" s="37"/>
      <c r="K11" s="37" t="n">
        <f aca="false">+K12+K13</f>
        <v>6411562.05</v>
      </c>
      <c r="L11" s="37" t="n">
        <f aca="false">+L12+L13</f>
        <v>6937536.55</v>
      </c>
      <c r="M11" s="37" t="n">
        <f aca="false">+M12+M13</f>
        <v>6411562.05</v>
      </c>
      <c r="N11" s="37" t="n">
        <f aca="false">+N12+N13</f>
        <v>7109952.46</v>
      </c>
      <c r="O11" s="37" t="n">
        <f aca="false">+O12+O13</f>
        <v>6547048.73</v>
      </c>
      <c r="P11" s="37" t="n">
        <f aca="false">+P12+P13</f>
        <v>714745.555</v>
      </c>
      <c r="Q11" s="37" t="n">
        <f aca="false">+Q12+Q13</f>
        <v>666491.197</v>
      </c>
      <c r="R11" s="38" t="n">
        <f aca="false">+N11/F11</f>
        <v>0.907824416033252</v>
      </c>
      <c r="S11" s="38" t="n">
        <f aca="false">+O11/G11</f>
        <v>0.902181555776054</v>
      </c>
      <c r="T11" s="38" t="n">
        <f aca="false">+N11/H11</f>
        <v>0.770528839152828</v>
      </c>
      <c r="U11" s="38" t="n">
        <f aca="false">+O11/I11</f>
        <v>0.771544146969075</v>
      </c>
      <c r="V11" s="37" t="n">
        <f aca="false">+V12+V13</f>
        <v>7053781.7</v>
      </c>
      <c r="W11" s="37" t="n">
        <f aca="false">+W12+W13</f>
        <v>6488956.1</v>
      </c>
      <c r="X11" s="39" t="n">
        <f aca="false">SUM(X12:X13)</f>
        <v>7355005.00757</v>
      </c>
      <c r="Y11" s="39" t="n">
        <f aca="false">SUM(Y12:Y13)</f>
        <v>6786171.35</v>
      </c>
      <c r="Z11" s="38" t="n">
        <f aca="false">+X11/N11</f>
        <v>1.03446613025173</v>
      </c>
      <c r="AA11" s="39" t="n">
        <f aca="false">SUM(AA12:AA13)</f>
        <v>5020105.4</v>
      </c>
      <c r="AB11" s="39" t="n">
        <f aca="false">SUM(AB12:AB13)</f>
        <v>4629836.5</v>
      </c>
      <c r="AC11" s="39" t="n">
        <f aca="false">+AC12+AC13</f>
        <v>812989.8</v>
      </c>
      <c r="AD11" s="40" t="n">
        <f aca="false">+AA11/AC11</f>
        <v>6.17486886059333</v>
      </c>
      <c r="AE11" s="39" t="n">
        <f aca="false">SUM(AE12:AE13)</f>
        <v>7472975.6</v>
      </c>
      <c r="AF11" s="39" t="n">
        <f aca="false">+AF12+AF13</f>
        <v>0</v>
      </c>
      <c r="AG11" s="41" t="n">
        <f aca="false">+AE11/N11</f>
        <v>1.05105844828673</v>
      </c>
    </row>
    <row r="12" customFormat="false" ht="15.75" hidden="false" customHeight="false" outlineLevel="0" collapsed="false">
      <c r="A12" s="14"/>
      <c r="B12" s="14"/>
      <c r="C12" s="42" t="s">
        <v>27</v>
      </c>
      <c r="D12" s="35"/>
      <c r="E12" s="35"/>
      <c r="F12" s="36" t="n">
        <v>2082360</v>
      </c>
      <c r="G12" s="37" t="n">
        <v>2082360</v>
      </c>
      <c r="H12" s="37" t="n">
        <v>7420432.5</v>
      </c>
      <c r="I12" s="37" t="n">
        <v>6678709.1</v>
      </c>
      <c r="J12" s="37"/>
      <c r="K12" s="37" t="n">
        <v>4716265.75</v>
      </c>
      <c r="L12" s="37" t="n">
        <v>5242240.25</v>
      </c>
      <c r="M12" s="37" t="n">
        <v>4716265.75</v>
      </c>
      <c r="N12" s="37" t="n">
        <v>5629037.23</v>
      </c>
      <c r="O12" s="37" t="n">
        <v>5066133.5</v>
      </c>
      <c r="P12" s="37" t="n">
        <v>232201.97</v>
      </c>
      <c r="Q12" s="37" t="n">
        <v>232201.97</v>
      </c>
      <c r="R12" s="38" t="n">
        <f aca="false">+N12/F12</f>
        <v>2.70320080581648</v>
      </c>
      <c r="S12" s="38" t="n">
        <f aca="false">+O12/G12</f>
        <v>2.43288072187326</v>
      </c>
      <c r="T12" s="38" t="n">
        <f aca="false">+N12/H12</f>
        <v>0.758586137667852</v>
      </c>
      <c r="U12" s="38" t="n">
        <f aca="false">+O12/I12</f>
        <v>0.758549807177558</v>
      </c>
      <c r="V12" s="37" t="n">
        <v>5681887.7</v>
      </c>
      <c r="W12" s="37" t="n">
        <v>5117062.1</v>
      </c>
      <c r="X12" s="39" t="n">
        <v>5685895.70757</v>
      </c>
      <c r="Y12" s="39" t="n">
        <v>5117062.05</v>
      </c>
      <c r="Z12" s="38" t="n">
        <f aca="false">+X12/N12</f>
        <v>1.01010092405624</v>
      </c>
      <c r="AA12" s="39" t="n">
        <v>3902688.5</v>
      </c>
      <c r="AB12" s="39" t="n">
        <v>3512419.6</v>
      </c>
      <c r="AC12" s="39" t="n">
        <v>328733.9</v>
      </c>
      <c r="AD12" s="40" t="n">
        <f aca="false">+AA12/AC12</f>
        <v>11.8718772234929</v>
      </c>
      <c r="AE12" s="39" t="n">
        <v>5780375.6</v>
      </c>
      <c r="AF12" s="39"/>
      <c r="AG12" s="41" t="n">
        <f aca="false">+AE12/N12</f>
        <v>1.02688530272876</v>
      </c>
    </row>
    <row r="13" customFormat="false" ht="13.5" hidden="false" customHeight="true" outlineLevel="0" collapsed="false">
      <c r="A13" s="14"/>
      <c r="B13" s="14"/>
      <c r="C13" s="42" t="s">
        <v>28</v>
      </c>
      <c r="D13" s="35"/>
      <c r="E13" s="35"/>
      <c r="F13" s="36" t="n">
        <v>5749498.6</v>
      </c>
      <c r="G13" s="37" t="n">
        <v>5174548.2</v>
      </c>
      <c r="H13" s="37" t="n">
        <v>1806934.6</v>
      </c>
      <c r="I13" s="37" t="n">
        <v>1806934.6</v>
      </c>
      <c r="J13" s="37"/>
      <c r="K13" s="37" t="n">
        <v>1695296.3</v>
      </c>
      <c r="L13" s="37" t="n">
        <v>1695296.3</v>
      </c>
      <c r="M13" s="37" t="n">
        <v>1695296.3</v>
      </c>
      <c r="N13" s="37" t="n">
        <v>1480915.23</v>
      </c>
      <c r="O13" s="37" t="n">
        <v>1480915.23</v>
      </c>
      <c r="P13" s="37" t="n">
        <v>482543.585</v>
      </c>
      <c r="Q13" s="37" t="n">
        <v>434289.227</v>
      </c>
      <c r="R13" s="38" t="n">
        <f aca="false">+N13/F13</f>
        <v>0.257572935142553</v>
      </c>
      <c r="S13" s="38" t="n">
        <f aca="false">+O13/G13</f>
        <v>0.286192180024529</v>
      </c>
      <c r="T13" s="38" t="n">
        <f aca="false">+N13/H13</f>
        <v>0.819573231925494</v>
      </c>
      <c r="U13" s="38" t="n">
        <f aca="false">+O13/I13</f>
        <v>0.819573231925494</v>
      </c>
      <c r="V13" s="37" t="n">
        <v>1371894</v>
      </c>
      <c r="W13" s="37" t="n">
        <v>1371894</v>
      </c>
      <c r="X13" s="39" t="n">
        <v>1669109.3</v>
      </c>
      <c r="Y13" s="39" t="n">
        <v>1669109.3</v>
      </c>
      <c r="Z13" s="38" t="n">
        <f aca="false">+X13/N13</f>
        <v>1.12707956957131</v>
      </c>
      <c r="AA13" s="39" t="n">
        <v>1117416.9</v>
      </c>
      <c r="AB13" s="39" t="n">
        <v>1117416.9</v>
      </c>
      <c r="AC13" s="39" t="n">
        <v>484255.9</v>
      </c>
      <c r="AD13" s="40" t="n">
        <f aca="false">+AA13/AC13</f>
        <v>2.30749258811302</v>
      </c>
      <c r="AE13" s="39" t="n">
        <v>1692600</v>
      </c>
      <c r="AF13" s="39"/>
      <c r="AG13" s="41" t="n">
        <f aca="false">+AE13/N13</f>
        <v>1.14294185495006</v>
      </c>
    </row>
    <row r="14" customFormat="false" ht="15.75" hidden="false" customHeight="false" outlineLevel="0" collapsed="false">
      <c r="A14" s="14"/>
      <c r="B14" s="14"/>
      <c r="C14" s="34" t="s">
        <v>29</v>
      </c>
      <c r="D14" s="35"/>
      <c r="E14" s="35"/>
      <c r="F14" s="36" t="n">
        <v>640757</v>
      </c>
      <c r="G14" s="37" t="n">
        <v>0</v>
      </c>
      <c r="H14" s="37" t="n">
        <v>768692.8</v>
      </c>
      <c r="I14" s="37" t="n">
        <v>37396.6</v>
      </c>
      <c r="J14" s="37"/>
      <c r="K14" s="37" t="n">
        <v>0</v>
      </c>
      <c r="L14" s="37" t="n">
        <v>750838.208</v>
      </c>
      <c r="M14" s="37" t="n">
        <v>0</v>
      </c>
      <c r="N14" s="37" t="n">
        <v>859892.51702</v>
      </c>
      <c r="O14" s="37" t="n">
        <v>0</v>
      </c>
      <c r="P14" s="37" t="n">
        <v>39202.219</v>
      </c>
      <c r="Q14" s="37" t="n">
        <v>0</v>
      </c>
      <c r="R14" s="38" t="n">
        <f aca="false">+N14/F14</f>
        <v>1.34199472970252</v>
      </c>
      <c r="S14" s="38"/>
      <c r="T14" s="38" t="n">
        <f aca="false">+N14/H14</f>
        <v>1.11864260601895</v>
      </c>
      <c r="U14" s="38" t="n">
        <f aca="false">+O14/I14</f>
        <v>0</v>
      </c>
      <c r="V14" s="37" t="n">
        <v>853355.65</v>
      </c>
      <c r="W14" s="37"/>
      <c r="X14" s="39" t="n">
        <v>871316.3</v>
      </c>
      <c r="Y14" s="39" t="n">
        <v>0</v>
      </c>
      <c r="Z14" s="38" t="n">
        <f aca="false">+X14/N14</f>
        <v>1.01328512895959</v>
      </c>
      <c r="AA14" s="39" t="n">
        <v>862556.4</v>
      </c>
      <c r="AB14" s="39" t="n">
        <v>0</v>
      </c>
      <c r="AC14" s="39" t="n">
        <v>76763.4</v>
      </c>
      <c r="AD14" s="40" t="n">
        <f aca="false">+AA14/AC14</f>
        <v>11.2365580471944</v>
      </c>
      <c r="AE14" s="39" t="n">
        <v>1212800</v>
      </c>
      <c r="AF14" s="39" t="n">
        <v>0</v>
      </c>
      <c r="AG14" s="41" t="n">
        <f aca="false">+AE14/N14</f>
        <v>1.41040883133048</v>
      </c>
    </row>
    <row r="15" customFormat="false" ht="15.75" hidden="false" customHeight="false" outlineLevel="0" collapsed="false">
      <c r="A15" s="14"/>
      <c r="B15" s="14"/>
      <c r="C15" s="34" t="s">
        <v>30</v>
      </c>
      <c r="D15" s="35"/>
      <c r="E15" s="35"/>
      <c r="F15" s="36" t="n">
        <v>507397</v>
      </c>
      <c r="G15" s="37" t="n">
        <v>0</v>
      </c>
      <c r="H15" s="37" t="n">
        <v>439240.9</v>
      </c>
      <c r="I15" s="37" t="n">
        <v>0</v>
      </c>
      <c r="J15" s="37"/>
      <c r="K15" s="37" t="n">
        <v>0</v>
      </c>
      <c r="L15" s="37" t="n">
        <v>492122</v>
      </c>
      <c r="M15" s="37" t="n">
        <v>0</v>
      </c>
      <c r="N15" s="37" t="n">
        <v>405930.36894</v>
      </c>
      <c r="O15" s="37" t="n">
        <v>0</v>
      </c>
      <c r="P15" s="37" t="n">
        <v>47008.5909</v>
      </c>
      <c r="Q15" s="37" t="n">
        <v>0</v>
      </c>
      <c r="R15" s="38" t="n">
        <f aca="false">+N15/F15</f>
        <v>0.800025165580404</v>
      </c>
      <c r="S15" s="38"/>
      <c r="T15" s="38" t="n">
        <f aca="false">+N15/H15</f>
        <v>0.924163412241437</v>
      </c>
      <c r="U15" s="38"/>
      <c r="V15" s="37" t="n">
        <v>489719.5</v>
      </c>
      <c r="W15" s="37"/>
      <c r="X15" s="39" t="n">
        <v>484904.7</v>
      </c>
      <c r="Y15" s="39" t="n">
        <v>0</v>
      </c>
      <c r="Z15" s="38" t="n">
        <f aca="false">+X15/N15</f>
        <v>1.19455142335427</v>
      </c>
      <c r="AA15" s="39" t="n">
        <v>240229.8</v>
      </c>
      <c r="AB15" s="39" t="n">
        <v>0</v>
      </c>
      <c r="AC15" s="39" t="n">
        <v>58809</v>
      </c>
      <c r="AD15" s="40" t="n">
        <f aca="false">+AA15/AC15</f>
        <v>4.08491557414681</v>
      </c>
      <c r="AE15" s="39" t="n">
        <v>364700</v>
      </c>
      <c r="AF15" s="39" t="n">
        <v>0</v>
      </c>
      <c r="AG15" s="41" t="n">
        <f aca="false">+AE15/N15</f>
        <v>0.898429947363475</v>
      </c>
    </row>
    <row r="16" customFormat="false" ht="15.75" hidden="false" customHeight="false" outlineLevel="0" collapsed="false">
      <c r="A16" s="14"/>
      <c r="B16" s="14"/>
      <c r="C16" s="34" t="s">
        <v>31</v>
      </c>
      <c r="D16" s="35"/>
      <c r="E16" s="35"/>
      <c r="F16" s="36" t="n">
        <v>24205.53</v>
      </c>
      <c r="G16" s="37" t="n">
        <v>0</v>
      </c>
      <c r="H16" s="37" t="n">
        <v>37236.2</v>
      </c>
      <c r="I16" s="37" t="n">
        <v>0</v>
      </c>
      <c r="J16" s="37"/>
      <c r="K16" s="37" t="n">
        <v>0</v>
      </c>
      <c r="L16" s="37" t="n">
        <v>34302.73</v>
      </c>
      <c r="M16" s="37" t="n">
        <v>0</v>
      </c>
      <c r="N16" s="37" t="n">
        <v>43051.90931</v>
      </c>
      <c r="O16" s="37" t="n">
        <v>0</v>
      </c>
      <c r="P16" s="37" t="n">
        <v>842.756</v>
      </c>
      <c r="Q16" s="37" t="n">
        <v>0</v>
      </c>
      <c r="R16" s="38" t="n">
        <f aca="false">+N16/F16</f>
        <v>1.77859808523094</v>
      </c>
      <c r="S16" s="38"/>
      <c r="T16" s="38" t="n">
        <f aca="false">+N16/H16</f>
        <v>1.15618428599051</v>
      </c>
      <c r="U16" s="38"/>
      <c r="V16" s="37" t="n">
        <v>31595.4</v>
      </c>
      <c r="W16" s="37"/>
      <c r="X16" s="39" t="n">
        <v>31870.6</v>
      </c>
      <c r="Y16" s="39" t="n">
        <v>0</v>
      </c>
      <c r="Z16" s="38" t="n">
        <f aca="false">+X16/N16</f>
        <v>0.740283079445147</v>
      </c>
      <c r="AA16" s="39" t="n">
        <v>41971.6</v>
      </c>
      <c r="AB16" s="39" t="n">
        <v>0</v>
      </c>
      <c r="AC16" s="39" t="n">
        <v>3573.6</v>
      </c>
      <c r="AD16" s="40" t="n">
        <f aca="false">+AA16/AC16</f>
        <v>11.7449070964853</v>
      </c>
      <c r="AE16" s="39" t="n">
        <v>41200</v>
      </c>
      <c r="AF16" s="39" t="n">
        <v>25</v>
      </c>
      <c r="AG16" s="41" t="n">
        <f aca="false">+AE16/N16</f>
        <v>0.956984269927145</v>
      </c>
    </row>
    <row r="17" customFormat="false" ht="15.75" hidden="false" customHeight="false" outlineLevel="0" collapsed="false">
      <c r="A17" s="14"/>
      <c r="B17" s="14"/>
      <c r="C17" s="34" t="s">
        <v>32</v>
      </c>
      <c r="D17" s="35"/>
      <c r="E17" s="35"/>
      <c r="F17" s="36" t="n">
        <v>156288.884</v>
      </c>
      <c r="G17" s="37" t="n">
        <v>0</v>
      </c>
      <c r="H17" s="37" t="n">
        <v>146721.9</v>
      </c>
      <c r="I17" s="37" t="n">
        <v>0</v>
      </c>
      <c r="J17" s="37"/>
      <c r="K17" s="37" t="n">
        <v>0</v>
      </c>
      <c r="L17" s="37" t="n">
        <v>203200.183</v>
      </c>
      <c r="M17" s="37" t="n">
        <v>0</v>
      </c>
      <c r="N17" s="37" t="n">
        <v>164067.42242</v>
      </c>
      <c r="O17" s="37" t="n">
        <v>0</v>
      </c>
      <c r="P17" s="37" t="n">
        <v>6999.1805</v>
      </c>
      <c r="Q17" s="37" t="n">
        <v>0</v>
      </c>
      <c r="R17" s="38" t="n">
        <f aca="false">+N17/F17</f>
        <v>1.0497702601805</v>
      </c>
      <c r="S17" s="38"/>
      <c r="T17" s="38" t="n">
        <f aca="false">+N17/H17</f>
        <v>1.11822040486117</v>
      </c>
      <c r="U17" s="38"/>
      <c r="V17" s="37" t="n">
        <v>209095.035</v>
      </c>
      <c r="W17" s="37"/>
      <c r="X17" s="39" t="n">
        <v>207330</v>
      </c>
      <c r="Y17" s="39" t="n">
        <v>0</v>
      </c>
      <c r="Z17" s="38" t="n">
        <f aca="false">+X17/N17</f>
        <v>1.26368779945388</v>
      </c>
      <c r="AA17" s="39" t="n">
        <v>81867.7</v>
      </c>
      <c r="AB17" s="39" t="n">
        <v>0</v>
      </c>
      <c r="AC17" s="39" t="n">
        <v>13286.5</v>
      </c>
      <c r="AD17" s="40" t="n">
        <f aca="false">+AA17/AC17</f>
        <v>6.16172054340872</v>
      </c>
      <c r="AE17" s="39" t="n">
        <v>182600</v>
      </c>
      <c r="AF17" s="39" t="n">
        <v>459</v>
      </c>
      <c r="AG17" s="41" t="n">
        <f aca="false">+AE17/N17</f>
        <v>1.11295708378083</v>
      </c>
    </row>
    <row r="18" customFormat="false" ht="15.75" hidden="false" customHeight="false" outlineLevel="0" collapsed="false">
      <c r="A18" s="14"/>
      <c r="B18" s="14"/>
      <c r="C18" s="34" t="s">
        <v>33</v>
      </c>
      <c r="D18" s="35"/>
      <c r="E18" s="35"/>
      <c r="F18" s="36" t="n">
        <v>3149800</v>
      </c>
      <c r="G18" s="37" t="n">
        <v>3149800</v>
      </c>
      <c r="H18" s="37" t="n">
        <v>3099634.3</v>
      </c>
      <c r="I18" s="37" t="n">
        <v>3099634.3</v>
      </c>
      <c r="J18" s="37"/>
      <c r="K18" s="37" t="n">
        <v>3360127</v>
      </c>
      <c r="L18" s="37" t="n">
        <v>3360127</v>
      </c>
      <c r="M18" s="37" t="n">
        <v>3360127</v>
      </c>
      <c r="N18" s="37" t="n">
        <v>3225062.92511</v>
      </c>
      <c r="O18" s="37" t="n">
        <v>3225062.92511</v>
      </c>
      <c r="P18" s="37" t="n">
        <v>40380.948</v>
      </c>
      <c r="Q18" s="37" t="n">
        <v>40380.948</v>
      </c>
      <c r="R18" s="38" t="n">
        <f aca="false">+N18/F18</f>
        <v>1.02389450921011</v>
      </c>
      <c r="S18" s="38" t="n">
        <f aca="false">+O18/G18</f>
        <v>1.02389450921011</v>
      </c>
      <c r="T18" s="38" t="n">
        <f aca="false">+N18/H18</f>
        <v>1.04046562044755</v>
      </c>
      <c r="U18" s="38" t="n">
        <f aca="false">+O18/I18</f>
        <v>1.04046562044755</v>
      </c>
      <c r="V18" s="37" t="n">
        <v>3402156</v>
      </c>
      <c r="W18" s="37" t="n">
        <v>3402156</v>
      </c>
      <c r="X18" s="39" t="n">
        <v>3447856</v>
      </c>
      <c r="Y18" s="39" t="n">
        <v>3447856</v>
      </c>
      <c r="Z18" s="38" t="n">
        <f aca="false">+X18/N18</f>
        <v>1.06908177609663</v>
      </c>
      <c r="AA18" s="39" t="n">
        <v>2457355.1</v>
      </c>
      <c r="AB18" s="39" t="n">
        <v>2457355.1</v>
      </c>
      <c r="AC18" s="39" t="n">
        <v>85312.3</v>
      </c>
      <c r="AD18" s="40" t="n">
        <f aca="false">+AA18/AC18</f>
        <v>28.804229870722</v>
      </c>
      <c r="AE18" s="39" t="n">
        <v>3548600</v>
      </c>
      <c r="AF18" s="39"/>
      <c r="AG18" s="41" t="n">
        <f aca="false">+AE18/N18</f>
        <v>1.10031961620686</v>
      </c>
    </row>
    <row r="19" customFormat="false" ht="15.75" hidden="false" customHeight="false" outlineLevel="0" collapsed="false">
      <c r="A19" s="14"/>
      <c r="B19" s="14"/>
      <c r="C19" s="34" t="s">
        <v>34</v>
      </c>
      <c r="D19" s="35"/>
      <c r="E19" s="35"/>
      <c r="F19" s="36" t="n">
        <v>283100</v>
      </c>
      <c r="G19" s="37" t="n">
        <v>283100</v>
      </c>
      <c r="H19" s="37" t="n">
        <v>450612.4</v>
      </c>
      <c r="I19" s="37" t="n">
        <v>450612.4</v>
      </c>
      <c r="J19" s="37"/>
      <c r="K19" s="37" t="n">
        <v>500369.1</v>
      </c>
      <c r="L19" s="37" t="n">
        <v>500369.1</v>
      </c>
      <c r="M19" s="37" t="n">
        <v>500369.1</v>
      </c>
      <c r="N19" s="37" t="n">
        <v>612767.86062</v>
      </c>
      <c r="O19" s="37" t="n">
        <v>612767.86062</v>
      </c>
      <c r="P19" s="37" t="n">
        <v>45946.715</v>
      </c>
      <c r="Q19" s="37" t="n">
        <v>45946.715</v>
      </c>
      <c r="R19" s="38" t="n">
        <f aca="false">+N19/F19</f>
        <v>2.1644926196397</v>
      </c>
      <c r="S19" s="38" t="n">
        <f aca="false">+O19/G19</f>
        <v>2.1644926196397</v>
      </c>
      <c r="T19" s="38" t="n">
        <f aca="false">+N19/H19</f>
        <v>1.35985574436034</v>
      </c>
      <c r="U19" s="38" t="n">
        <f aca="false">+O19/I19</f>
        <v>1.35985574436034</v>
      </c>
      <c r="V19" s="37" t="n">
        <v>632691.7</v>
      </c>
      <c r="W19" s="37" t="n">
        <v>632691.7</v>
      </c>
      <c r="X19" s="39" t="n">
        <v>632691.7</v>
      </c>
      <c r="Y19" s="39" t="n">
        <v>632691.7</v>
      </c>
      <c r="Z19" s="38" t="n">
        <f aca="false">+X19/N19</f>
        <v>1.0325144980023</v>
      </c>
      <c r="AA19" s="39" t="n">
        <v>367440.6</v>
      </c>
      <c r="AB19" s="39" t="n">
        <v>367440.6</v>
      </c>
      <c r="AC19" s="39" t="n">
        <v>89312.3</v>
      </c>
      <c r="AD19" s="40" t="n">
        <f aca="false">+AA19/AC19</f>
        <v>4.11410970269493</v>
      </c>
      <c r="AE19" s="39" t="n">
        <v>770800</v>
      </c>
      <c r="AF19" s="39"/>
      <c r="AG19" s="41" t="n">
        <f aca="false">+AE19/N19</f>
        <v>1.25789887090374</v>
      </c>
    </row>
    <row r="20" customFormat="false" ht="15.75" hidden="false" customHeight="false" outlineLevel="0" collapsed="false">
      <c r="A20" s="14"/>
      <c r="B20" s="14"/>
      <c r="C20" s="34" t="s">
        <v>35</v>
      </c>
      <c r="D20" s="35"/>
      <c r="E20" s="35"/>
      <c r="F20" s="36" t="n">
        <v>955211.06</v>
      </c>
      <c r="G20" s="37" t="n">
        <v>0</v>
      </c>
      <c r="H20" s="37" t="n">
        <v>947366</v>
      </c>
      <c r="I20" s="37" t="n">
        <v>0</v>
      </c>
      <c r="J20" s="37"/>
      <c r="K20" s="37" t="n">
        <v>0</v>
      </c>
      <c r="L20" s="37" t="n">
        <v>1073544.321</v>
      </c>
      <c r="M20" s="37" t="n">
        <v>0</v>
      </c>
      <c r="N20" s="37" t="n">
        <v>1102076.13638</v>
      </c>
      <c r="O20" s="37" t="n">
        <v>0</v>
      </c>
      <c r="P20" s="37" t="n">
        <v>63946.502</v>
      </c>
      <c r="Q20" s="37" t="n">
        <v>0</v>
      </c>
      <c r="R20" s="38" t="n">
        <f aca="false">+N20/F20</f>
        <v>1.15375144041988</v>
      </c>
      <c r="S20" s="38"/>
      <c r="T20" s="38" t="n">
        <f aca="false">+N20/H20</f>
        <v>1.1633055612931</v>
      </c>
      <c r="U20" s="38"/>
      <c r="V20" s="37" t="n">
        <v>1196645.301</v>
      </c>
      <c r="W20" s="37"/>
      <c r="X20" s="39" t="n">
        <v>1202751.1</v>
      </c>
      <c r="Y20" s="39" t="n">
        <v>0</v>
      </c>
      <c r="Z20" s="38" t="n">
        <f aca="false">+X20/N20</f>
        <v>1.09135027998219</v>
      </c>
      <c r="AA20" s="39" t="n">
        <v>678247.7</v>
      </c>
      <c r="AB20" s="39" t="n">
        <v>0</v>
      </c>
      <c r="AC20" s="39" t="n">
        <v>148868</v>
      </c>
      <c r="AD20" s="40" t="n">
        <f aca="false">+AA20/AC20</f>
        <v>4.55603420479888</v>
      </c>
      <c r="AE20" s="39" t="n">
        <v>1122300</v>
      </c>
      <c r="AF20" s="39" t="n">
        <v>1543.9</v>
      </c>
      <c r="AG20" s="41" t="n">
        <f aca="false">+AE20/N20</f>
        <v>1.0183506955213</v>
      </c>
    </row>
    <row r="21" customFormat="false" ht="15.75" hidden="false" customHeight="false" outlineLevel="0" collapsed="false">
      <c r="A21" s="14"/>
      <c r="B21" s="14"/>
      <c r="C21" s="34" t="s">
        <v>36</v>
      </c>
      <c r="D21" s="35"/>
      <c r="E21" s="35"/>
      <c r="F21" s="36" t="n">
        <v>23767.9</v>
      </c>
      <c r="G21" s="37" t="n">
        <v>23767.9</v>
      </c>
      <c r="H21" s="37" t="n">
        <v>25525.3</v>
      </c>
      <c r="I21" s="37" t="n">
        <v>25525.3</v>
      </c>
      <c r="J21" s="37"/>
      <c r="K21" s="37" t="n">
        <v>16690.396</v>
      </c>
      <c r="L21" s="37" t="n">
        <v>16690.396</v>
      </c>
      <c r="M21" s="37" t="n">
        <v>16690.396</v>
      </c>
      <c r="N21" s="37" t="n">
        <v>16741.5375</v>
      </c>
      <c r="O21" s="37" t="n">
        <v>16741.5375</v>
      </c>
      <c r="P21" s="37" t="n">
        <v>498.241</v>
      </c>
      <c r="Q21" s="37" t="n">
        <v>498.241</v>
      </c>
      <c r="R21" s="38" t="n">
        <f aca="false">+N21/F21</f>
        <v>0.704375965062122</v>
      </c>
      <c r="S21" s="38" t="n">
        <f aca="false">+O21/G21</f>
        <v>0.704375965062122</v>
      </c>
      <c r="T21" s="38" t="n">
        <f aca="false">+N21/H21</f>
        <v>0.655880146364587</v>
      </c>
      <c r="U21" s="38" t="n">
        <f aca="false">+O21/I21</f>
        <v>0.655880146364587</v>
      </c>
      <c r="V21" s="37" t="n">
        <v>20698</v>
      </c>
      <c r="W21" s="37" t="n">
        <v>20698</v>
      </c>
      <c r="X21" s="39" t="n">
        <v>20698</v>
      </c>
      <c r="Y21" s="39" t="n">
        <v>20698</v>
      </c>
      <c r="Z21" s="38" t="n">
        <f aca="false">+X21/N21</f>
        <v>1.23632611401432</v>
      </c>
      <c r="AA21" s="39" t="n">
        <v>10550.9</v>
      </c>
      <c r="AB21" s="39" t="n">
        <v>10550.9</v>
      </c>
      <c r="AC21" s="39" t="n">
        <v>711.1</v>
      </c>
      <c r="AD21" s="40" t="n">
        <f aca="false">+AA21/AC21</f>
        <v>14.8374349599212</v>
      </c>
      <c r="AE21" s="39" t="n">
        <v>22700</v>
      </c>
      <c r="AF21" s="39"/>
      <c r="AG21" s="41" t="n">
        <f aca="false">+AE21/N21</f>
        <v>1.35590891816239</v>
      </c>
    </row>
    <row r="22" customFormat="false" ht="15.75" hidden="false" customHeight="false" outlineLevel="0" collapsed="false">
      <c r="A22" s="14"/>
      <c r="B22" s="14"/>
      <c r="C22" s="34" t="s">
        <v>37</v>
      </c>
      <c r="D22" s="35"/>
      <c r="E22" s="35"/>
      <c r="F22" s="36" t="n">
        <v>187246.390000001</v>
      </c>
      <c r="G22" s="37" t="n">
        <v>58234.9800000005</v>
      </c>
      <c r="H22" s="37" t="n">
        <f aca="false">207900.8+0.1</f>
        <v>207900.9</v>
      </c>
      <c r="I22" s="37" t="n">
        <v>77502.5</v>
      </c>
      <c r="J22" s="37"/>
      <c r="K22" s="37" t="n">
        <f aca="false">97369.03-0.4</f>
        <v>97368.63</v>
      </c>
      <c r="L22" s="37" t="n">
        <f aca="false">230025.34-0.7</f>
        <v>230024.64</v>
      </c>
      <c r="M22" s="37" t="n">
        <v>97368.6</v>
      </c>
      <c r="N22" s="37" t="n">
        <v>181583.24</v>
      </c>
      <c r="O22" s="37" t="n">
        <v>84987.62</v>
      </c>
      <c r="P22" s="37" t="n">
        <v>12174.39</v>
      </c>
      <c r="Q22" s="37" t="n">
        <v>6009.79</v>
      </c>
      <c r="R22" s="38" t="n">
        <f aca="false">+N22/F22</f>
        <v>0.969755625195228</v>
      </c>
      <c r="S22" s="38" t="n">
        <f aca="false">+O22/G22</f>
        <v>1.45939124560529</v>
      </c>
      <c r="T22" s="38" t="n">
        <f aca="false">+N22/H22</f>
        <v>0.873412476809865</v>
      </c>
      <c r="U22" s="38" t="n">
        <f aca="false">+O22/I22</f>
        <v>1.09657907809426</v>
      </c>
      <c r="V22" s="37" t="n">
        <v>227810.7</v>
      </c>
      <c r="W22" s="37" t="n">
        <v>117598.65</v>
      </c>
      <c r="X22" s="39" t="n">
        <v>227809.8</v>
      </c>
      <c r="Y22" s="39" t="n">
        <v>117598.7</v>
      </c>
      <c r="Z22" s="38" t="n">
        <f aca="false">+X22/N22</f>
        <v>1.25457503677101</v>
      </c>
      <c r="AA22" s="39" t="n">
        <v>134090.4</v>
      </c>
      <c r="AB22" s="39" t="n">
        <v>68272.8</v>
      </c>
      <c r="AC22" s="39" t="n">
        <v>27865.6</v>
      </c>
      <c r="AD22" s="40" t="n">
        <f aca="false">+AA22/AC22</f>
        <v>4.81204065227377</v>
      </c>
      <c r="AE22" s="39" t="n">
        <v>181913</v>
      </c>
      <c r="AF22" s="39"/>
      <c r="AG22" s="41" t="n">
        <f aca="false">+AE22/N22</f>
        <v>1.0018160266333</v>
      </c>
    </row>
    <row r="23" customFormat="false" ht="15.75" hidden="false" customHeight="false" outlineLevel="0" collapsed="false">
      <c r="A23" s="14"/>
      <c r="B23" s="14"/>
      <c r="C23" s="34" t="s">
        <v>38</v>
      </c>
      <c r="D23" s="35"/>
      <c r="E23" s="35"/>
      <c r="F23" s="36" t="n">
        <v>3056765.908</v>
      </c>
      <c r="G23" s="37" t="n">
        <v>2085978</v>
      </c>
      <c r="H23" s="37" t="n">
        <v>2182145.8</v>
      </c>
      <c r="I23" s="37" t="n">
        <v>840974.9</v>
      </c>
      <c r="J23" s="37"/>
      <c r="K23" s="37" t="n">
        <v>8987516.6</v>
      </c>
      <c r="L23" s="37" t="n">
        <v>10071960.87</v>
      </c>
      <c r="M23" s="37" t="n">
        <v>8987516.6</v>
      </c>
      <c r="N23" s="37" t="n">
        <v>2038651.86</v>
      </c>
      <c r="O23" s="37" t="n">
        <v>672992</v>
      </c>
      <c r="P23" s="37" t="n">
        <v>129673.506</v>
      </c>
      <c r="Q23" s="37" t="n">
        <v>71097.1328</v>
      </c>
      <c r="R23" s="38" t="n">
        <f aca="false">+N23/F23</f>
        <v>0.666930972589217</v>
      </c>
      <c r="S23" s="38" t="n">
        <f aca="false">+O23/G23</f>
        <v>0.322626604882698</v>
      </c>
      <c r="T23" s="38" t="n">
        <f aca="false">+N23/H23</f>
        <v>0.934241818305633</v>
      </c>
      <c r="U23" s="38" t="n">
        <f aca="false">+O23/I23</f>
        <v>0.800252183507498</v>
      </c>
      <c r="V23" s="37" t="n">
        <v>2155316.83</v>
      </c>
      <c r="W23" s="37" t="n">
        <v>1001427.3</v>
      </c>
      <c r="X23" s="39" t="n">
        <v>2412534.9</v>
      </c>
      <c r="Y23" s="39" t="n">
        <v>1001427.3</v>
      </c>
      <c r="Z23" s="38" t="n">
        <f aca="false">+X23/N23</f>
        <v>1.18339719857808</v>
      </c>
      <c r="AA23" s="39" t="n">
        <v>1704158.6</v>
      </c>
      <c r="AB23" s="39" t="n">
        <v>790161.5</v>
      </c>
      <c r="AC23" s="39" t="n">
        <v>256258.6</v>
      </c>
      <c r="AD23" s="40" t="n">
        <f aca="false">+AA23/AC23</f>
        <v>6.65015183880658</v>
      </c>
      <c r="AE23" s="39" t="n">
        <v>2308400</v>
      </c>
      <c r="AF23" s="39" t="n">
        <v>1114</v>
      </c>
      <c r="AG23" s="41" t="n">
        <f aca="false">+AE23/N23</f>
        <v>1.13231692241951</v>
      </c>
      <c r="AI23" s="33"/>
    </row>
    <row r="24" customFormat="false" ht="15.75" hidden="false" customHeight="false" outlineLevel="0" collapsed="false">
      <c r="A24" s="14"/>
      <c r="B24" s="14"/>
      <c r="C24" s="34" t="s">
        <v>39</v>
      </c>
      <c r="D24" s="35"/>
      <c r="E24" s="35"/>
      <c r="F24" s="36" t="n">
        <f aca="false">+F25+F26+F27+F37+F38</f>
        <v>58098415.301</v>
      </c>
      <c r="G24" s="36" t="n">
        <f aca="false">+G25+G26+G27+G37+G38</f>
        <v>58116220.4</v>
      </c>
      <c r="H24" s="37" t="n">
        <f aca="false">+H25+H26+H35</f>
        <v>64583600.1</v>
      </c>
      <c r="I24" s="37" t="n">
        <f aca="false">+I25+I26+I35</f>
        <v>64675554.59</v>
      </c>
      <c r="J24" s="37" t="n">
        <f aca="false">+J25+J26+J35</f>
        <v>0</v>
      </c>
      <c r="K24" s="37" t="n">
        <f aca="false">+K25+K26+K35</f>
        <v>67994521.975</v>
      </c>
      <c r="L24" s="37" t="n">
        <f aca="false">+L25+L26+L35</f>
        <v>67968787.027</v>
      </c>
      <c r="M24" s="37" t="n">
        <f aca="false">+M25+M26+M35</f>
        <v>67994522</v>
      </c>
      <c r="N24" s="37" t="n">
        <f aca="false">+N25+N26+N35</f>
        <v>74785772.31992</v>
      </c>
      <c r="O24" s="37" t="n">
        <f aca="false">+O25+O26+O35</f>
        <v>74871772.36992</v>
      </c>
      <c r="P24" s="37" t="n">
        <f aca="false">+P25+P26+P35</f>
        <v>4299544.38547</v>
      </c>
      <c r="Q24" s="37" t="n">
        <f aca="false">+Q25+Q26+Q35</f>
        <v>4343495.85347</v>
      </c>
      <c r="R24" s="38" t="n">
        <f aca="false">+N24/F24</f>
        <v>1.28722568304944</v>
      </c>
      <c r="S24" s="38" t="n">
        <f aca="false">+O24/G24</f>
        <v>1.28831110926684</v>
      </c>
      <c r="T24" s="38" t="n">
        <f aca="false">+N24/H24</f>
        <v>1.15796846574244</v>
      </c>
      <c r="U24" s="38" t="n">
        <f aca="false">+O24/I24</f>
        <v>1.15765180282654</v>
      </c>
      <c r="V24" s="37" t="n">
        <f aca="false">+V25+V26+V35</f>
        <v>75299271.9</v>
      </c>
      <c r="W24" s="37" t="n">
        <f aca="false">+W25+W26+W35</f>
        <v>75299271.9</v>
      </c>
      <c r="X24" s="39" t="n">
        <f aca="false">+X25+X26+X35</f>
        <v>77680263.4</v>
      </c>
      <c r="Y24" s="39" t="n">
        <f aca="false">+Y25+Y26+Y35</f>
        <v>77664664.4</v>
      </c>
      <c r="Z24" s="38" t="n">
        <f aca="false">+X24/N24</f>
        <v>1.03870376664291</v>
      </c>
      <c r="AA24" s="39" t="n">
        <f aca="false">+AA25+AA26+AA35</f>
        <v>50434306.6</v>
      </c>
      <c r="AB24" s="39" t="n">
        <f aca="false">+AB25+AB26+AB35</f>
        <v>50545222.6</v>
      </c>
      <c r="AC24" s="39" t="n">
        <f aca="false">+AC25+AC26+AC35</f>
        <v>11606080.58</v>
      </c>
      <c r="AD24" s="40" t="n">
        <f aca="false">+AA24/AC24</f>
        <v>4.34550718930128</v>
      </c>
      <c r="AE24" s="39" t="n">
        <f aca="false">+AE25+AE26+AE35</f>
        <v>77679663.4</v>
      </c>
      <c r="AF24" s="39"/>
      <c r="AG24" s="41" t="n">
        <f aca="false">+AE24/N24</f>
        <v>1.0386957437265</v>
      </c>
    </row>
    <row r="25" customFormat="false" ht="31.5" hidden="false" customHeight="false" outlineLevel="0" collapsed="false">
      <c r="A25" s="14"/>
      <c r="B25" s="14"/>
      <c r="C25" s="34" t="s">
        <v>40</v>
      </c>
      <c r="D25" s="35"/>
      <c r="E25" s="35"/>
      <c r="F25" s="36" t="n">
        <v>-17819.859</v>
      </c>
      <c r="G25" s="35"/>
      <c r="H25" s="37" t="n">
        <v>108806.4</v>
      </c>
      <c r="I25" s="37" t="n">
        <v>218727</v>
      </c>
      <c r="J25" s="37"/>
      <c r="K25" s="37"/>
      <c r="L25" s="37" t="n">
        <v>43332.27</v>
      </c>
      <c r="M25" s="37"/>
      <c r="N25" s="37" t="n">
        <v>12520.02</v>
      </c>
      <c r="O25" s="37" t="n">
        <v>109977.2</v>
      </c>
      <c r="P25" s="37"/>
      <c r="Q25" s="37" t="n">
        <v>43332.268</v>
      </c>
      <c r="R25" s="38" t="n">
        <f aca="false">+N25/F25</f>
        <v>-0.702588050780873</v>
      </c>
      <c r="S25" s="38"/>
      <c r="T25" s="38" t="n">
        <f aca="false">+N25/H25</f>
        <v>0.115066944591495</v>
      </c>
      <c r="U25" s="38" t="n">
        <f aca="false">+O25/I25</f>
        <v>0.502805780722087</v>
      </c>
      <c r="V25" s="37" t="n">
        <v>0</v>
      </c>
      <c r="W25" s="37" t="n">
        <v>0</v>
      </c>
      <c r="X25" s="39" t="n">
        <v>0</v>
      </c>
      <c r="Y25" s="39" t="n">
        <v>0</v>
      </c>
      <c r="Z25" s="38" t="n">
        <f aca="false">+X25/N25</f>
        <v>0</v>
      </c>
      <c r="AA25" s="39" t="n">
        <v>40906.8</v>
      </c>
      <c r="AB25" s="39" t="n">
        <v>40906.8</v>
      </c>
      <c r="AC25" s="39" t="n">
        <v>2402.1</v>
      </c>
      <c r="AD25" s="40" t="n">
        <f aca="false">+AA25/AC25</f>
        <v>17.0295991007868</v>
      </c>
      <c r="AE25" s="39" t="n">
        <v>0</v>
      </c>
      <c r="AF25" s="39"/>
      <c r="AG25" s="41" t="n">
        <f aca="false">+AE25/N25</f>
        <v>0</v>
      </c>
    </row>
    <row r="26" customFormat="false" ht="31.5" hidden="false" customHeight="false" outlineLevel="0" collapsed="false">
      <c r="A26" s="14"/>
      <c r="B26" s="14"/>
      <c r="C26" s="34" t="s">
        <v>41</v>
      </c>
      <c r="D26" s="35"/>
      <c r="E26" s="35"/>
      <c r="F26" s="36" t="n">
        <f aca="false">SUM(F28,F31,F33:F37)</f>
        <v>58116235.16</v>
      </c>
      <c r="G26" s="37" t="n">
        <f aca="false">SUM(G28,G31,G33:G37)</f>
        <v>58116220.4</v>
      </c>
      <c r="H26" s="37" t="n">
        <f aca="false">+H28+H31+H33+H34</f>
        <v>63044130.5</v>
      </c>
      <c r="I26" s="37" t="n">
        <f aca="false">+I28+I31+I33+I34</f>
        <v>63044130.5</v>
      </c>
      <c r="J26" s="37" t="n">
        <f aca="false">+J28+J31+J33+J34</f>
        <v>0</v>
      </c>
      <c r="K26" s="37" t="n">
        <f aca="false">+K28+K31+K33+K34</f>
        <v>67488255</v>
      </c>
      <c r="L26" s="37" t="n">
        <f aca="false">+L28+L31+L33+L34</f>
        <v>67488270.237</v>
      </c>
      <c r="M26" s="37" t="n">
        <f aca="false">+M28+M31+M33+M34</f>
        <v>67488255</v>
      </c>
      <c r="N26" s="37" t="n">
        <f aca="false">+N28+N31+N33+N34</f>
        <v>74793843.00992</v>
      </c>
      <c r="O26" s="37" t="n">
        <f aca="false">+O28+O31+O33+O34</f>
        <v>74793723.00992</v>
      </c>
      <c r="P26" s="37" t="n">
        <f aca="false">+P28+P34</f>
        <v>4369246.08547</v>
      </c>
      <c r="Q26" s="37" t="n">
        <f aca="false">+Q28+Q34</f>
        <v>4369246.08547</v>
      </c>
      <c r="R26" s="38" t="n">
        <f aca="false">+N26/F26</f>
        <v>1.28696985969592</v>
      </c>
      <c r="S26" s="38" t="n">
        <f aca="false">+O26/G26</f>
        <v>1.28696812172459</v>
      </c>
      <c r="T26" s="38" t="n">
        <f aca="false">+N26/H26</f>
        <v>1.18637282196984</v>
      </c>
      <c r="U26" s="38" t="n">
        <f aca="false">+O26/I26</f>
        <v>1.18637091854126</v>
      </c>
      <c r="V26" s="37" t="n">
        <f aca="false">+V28+V31+V33+V34</f>
        <v>75299271.9</v>
      </c>
      <c r="W26" s="37" t="n">
        <f aca="false">+W28+W31+W33+W34</f>
        <v>75299271.9</v>
      </c>
      <c r="X26" s="39" t="n">
        <f aca="false">+X28+X31+X33+X34</f>
        <v>77664664.4</v>
      </c>
      <c r="Y26" s="39" t="n">
        <f aca="false">+Y28+Y31+Y33+Y34</f>
        <v>77664664.4</v>
      </c>
      <c r="Z26" s="38" t="n">
        <f aca="false">+X26/N26</f>
        <v>1.0383831245267</v>
      </c>
      <c r="AA26" s="39" t="n">
        <f aca="false">+AA28+AA31+AA33+AA34</f>
        <v>50377587.4</v>
      </c>
      <c r="AB26" s="39" t="n">
        <f aca="false">+AB28+AB31+AB33+AB34</f>
        <v>50377587.4</v>
      </c>
      <c r="AC26" s="39" t="n">
        <f aca="false">+AC28+AC33+AC34</f>
        <v>11831397.78</v>
      </c>
      <c r="AD26" s="40" t="n">
        <f aca="false">+AA26/AC26</f>
        <v>4.25795737213393</v>
      </c>
      <c r="AE26" s="39" t="n">
        <f aca="false">+AE28+AE31+AE33+AE34</f>
        <v>77664664.4</v>
      </c>
      <c r="AF26" s="39" t="n">
        <v>6196.9</v>
      </c>
      <c r="AG26" s="41" t="n">
        <f aca="false">+AE26/N26</f>
        <v>1.0383831245267</v>
      </c>
    </row>
    <row r="27" customFormat="false" ht="31.5" hidden="false" customHeight="false" outlineLevel="0" collapsed="false">
      <c r="A27" s="14"/>
      <c r="B27" s="14"/>
      <c r="C27" s="42" t="s">
        <v>42</v>
      </c>
      <c r="D27" s="43"/>
      <c r="E27" s="43"/>
      <c r="F27" s="36"/>
      <c r="G27" s="43"/>
      <c r="H27" s="37"/>
      <c r="I27" s="37"/>
      <c r="J27" s="37"/>
      <c r="K27" s="37"/>
      <c r="L27" s="44"/>
      <c r="M27" s="37"/>
      <c r="N27" s="37"/>
      <c r="O27" s="37"/>
      <c r="P27" s="37"/>
      <c r="Q27" s="37"/>
      <c r="R27" s="38"/>
      <c r="S27" s="38"/>
      <c r="T27" s="38"/>
      <c r="U27" s="38"/>
      <c r="V27" s="37"/>
      <c r="W27" s="37"/>
      <c r="X27" s="39"/>
      <c r="Y27" s="39"/>
      <c r="Z27" s="38"/>
      <c r="AA27" s="39"/>
      <c r="AB27" s="39"/>
      <c r="AC27" s="39"/>
      <c r="AD27" s="40"/>
      <c r="AE27" s="39"/>
      <c r="AF27" s="39"/>
      <c r="AG27" s="41"/>
    </row>
    <row r="28" customFormat="false" ht="15.75" hidden="false" customHeight="false" outlineLevel="0" collapsed="false">
      <c r="A28" s="14"/>
      <c r="B28" s="14"/>
      <c r="C28" s="34" t="s">
        <v>43</v>
      </c>
      <c r="D28" s="35"/>
      <c r="E28" s="35"/>
      <c r="F28" s="36" t="n">
        <f aca="false">SUM(F29:F30)</f>
        <v>47083707.6</v>
      </c>
      <c r="G28" s="37" t="n">
        <f aca="false">SUM(G29:G30)</f>
        <v>47083707.6</v>
      </c>
      <c r="H28" s="37" t="n">
        <f aca="false">+H29+H30</f>
        <v>48012924.2</v>
      </c>
      <c r="I28" s="37" t="n">
        <f aca="false">+I29+I30</f>
        <v>48012924.2</v>
      </c>
      <c r="J28" s="37" t="n">
        <f aca="false">+J29+J30</f>
        <v>0</v>
      </c>
      <c r="K28" s="37" t="n">
        <f aca="false">+K29+K30</f>
        <v>53094333.5</v>
      </c>
      <c r="L28" s="37" t="n">
        <f aca="false">+L29+L30</f>
        <v>53094333.5</v>
      </c>
      <c r="M28" s="37" t="n">
        <f aca="false">+M29+M30</f>
        <v>53094333.5</v>
      </c>
      <c r="N28" s="37" t="n">
        <f aca="false">+N29+N30</f>
        <v>56294453.5</v>
      </c>
      <c r="O28" s="37" t="n">
        <f aca="false">+O29+O30</f>
        <v>56294333.5</v>
      </c>
      <c r="P28" s="37" t="n">
        <f aca="false">+P29+P30</f>
        <v>4368324</v>
      </c>
      <c r="Q28" s="37" t="n">
        <f aca="false">+Q29+Q30</f>
        <v>4368324</v>
      </c>
      <c r="R28" s="38" t="n">
        <f aca="false">+N28/F28</f>
        <v>1.19562490656534</v>
      </c>
      <c r="S28" s="38" t="n">
        <f aca="false">+O28/G28</f>
        <v>1.19562235791304</v>
      </c>
      <c r="T28" s="38" t="n">
        <f aca="false">+N28/H28</f>
        <v>1.17248541799918</v>
      </c>
      <c r="U28" s="38" t="n">
        <f aca="false">+O28/I28</f>
        <v>1.17248291867214</v>
      </c>
      <c r="V28" s="37" t="n">
        <f aca="false">+V29+V30</f>
        <v>60227233.5</v>
      </c>
      <c r="W28" s="37" t="n">
        <f aca="false">+W29+W30</f>
        <v>60227233.5</v>
      </c>
      <c r="X28" s="39" t="n">
        <f aca="false">+X29+X30</f>
        <v>60796434.5</v>
      </c>
      <c r="Y28" s="39" t="n">
        <f aca="false">+Y29+Y30</f>
        <v>60796434.5</v>
      </c>
      <c r="Z28" s="38" t="n">
        <f aca="false">+X28/N28</f>
        <v>1.07997201713664</v>
      </c>
      <c r="AA28" s="39" t="n">
        <f aca="false">+AA29+AA30</f>
        <v>41070686.6</v>
      </c>
      <c r="AB28" s="39" t="n">
        <f aca="false">+AB29+AB30</f>
        <v>41070686.6</v>
      </c>
      <c r="AC28" s="39" t="n">
        <f aca="false">+AC29+AC30</f>
        <v>10834692.4</v>
      </c>
      <c r="AD28" s="40" t="n">
        <f aca="false">+AA28/AC28</f>
        <v>3.7906647538974</v>
      </c>
      <c r="AE28" s="39" t="n">
        <f aca="false">+AE29+AE30</f>
        <v>60796434.5</v>
      </c>
      <c r="AF28" s="39" t="n">
        <v>4272.8</v>
      </c>
      <c r="AG28" s="41" t="n">
        <f aca="false">+AE28/N28</f>
        <v>1.07997201713664</v>
      </c>
    </row>
    <row r="29" customFormat="false" ht="15.75" hidden="false" customHeight="false" outlineLevel="0" collapsed="false">
      <c r="A29" s="14"/>
      <c r="B29" s="14"/>
      <c r="C29" s="42" t="s">
        <v>44</v>
      </c>
      <c r="D29" s="43"/>
      <c r="E29" s="43"/>
      <c r="F29" s="36" t="n">
        <v>46722122.9</v>
      </c>
      <c r="G29" s="37" t="n">
        <v>46722122.9</v>
      </c>
      <c r="H29" s="37" t="n">
        <v>46722122.9</v>
      </c>
      <c r="I29" s="37" t="n">
        <v>46722122.9</v>
      </c>
      <c r="J29" s="37"/>
      <c r="K29" s="37" t="n">
        <v>52419887.9</v>
      </c>
      <c r="L29" s="37" t="n">
        <v>52419887.9</v>
      </c>
      <c r="M29" s="37" t="n">
        <v>52419887.9</v>
      </c>
      <c r="N29" s="37" t="n">
        <v>52420007.9</v>
      </c>
      <c r="O29" s="37" t="n">
        <v>52419887.9</v>
      </c>
      <c r="P29" s="37" t="n">
        <v>4368324</v>
      </c>
      <c r="Q29" s="37" t="n">
        <v>4368324</v>
      </c>
      <c r="R29" s="38" t="n">
        <f aca="false">+N29/F29</f>
        <v>1.12195261358726</v>
      </c>
      <c r="S29" s="38" t="n">
        <f aca="false">+O29/G29</f>
        <v>1.12195004521081</v>
      </c>
      <c r="T29" s="38" t="n">
        <f aca="false">+N29/H29</f>
        <v>1.12195261358726</v>
      </c>
      <c r="U29" s="38" t="n">
        <f aca="false">+O29/I29</f>
        <v>1.12195004521081</v>
      </c>
      <c r="V29" s="37" t="n">
        <v>59065832.5</v>
      </c>
      <c r="W29" s="37" t="n">
        <v>59065832.5</v>
      </c>
      <c r="X29" s="39" t="n">
        <v>59065832.5</v>
      </c>
      <c r="Y29" s="39" t="n">
        <v>59065832.5</v>
      </c>
      <c r="Z29" s="38" t="n">
        <f aca="false">+X29/N29</f>
        <v>1.12678030519717</v>
      </c>
      <c r="AA29" s="39" t="n">
        <v>39377221.6</v>
      </c>
      <c r="AB29" s="39" t="n">
        <v>39377221.6</v>
      </c>
      <c r="AC29" s="39" t="n">
        <v>10722284.4</v>
      </c>
      <c r="AD29" s="40" t="n">
        <f aca="false">+AA29/AC29</f>
        <v>3.67246569210569</v>
      </c>
      <c r="AE29" s="39" t="n">
        <v>59065832.5</v>
      </c>
      <c r="AF29" s="39"/>
      <c r="AG29" s="41" t="n">
        <f aca="false">+AE29/N29</f>
        <v>1.12678030519717</v>
      </c>
    </row>
    <row r="30" customFormat="false" ht="15.75" hidden="false" customHeight="false" outlineLevel="0" collapsed="false">
      <c r="A30" s="14"/>
      <c r="B30" s="14"/>
      <c r="C30" s="42" t="s">
        <v>45</v>
      </c>
      <c r="D30" s="43"/>
      <c r="E30" s="43"/>
      <c r="F30" s="36" t="n">
        <v>361584.7</v>
      </c>
      <c r="G30" s="37" t="n">
        <v>361584.7</v>
      </c>
      <c r="H30" s="37" t="n">
        <v>1290801.3</v>
      </c>
      <c r="I30" s="37" t="n">
        <v>1290801.3</v>
      </c>
      <c r="J30" s="37"/>
      <c r="K30" s="37" t="n">
        <v>674445.6</v>
      </c>
      <c r="L30" s="37" t="n">
        <v>674445.6</v>
      </c>
      <c r="M30" s="37" t="n">
        <v>674445.6</v>
      </c>
      <c r="N30" s="37" t="n">
        <v>3874445.6</v>
      </c>
      <c r="O30" s="37" t="n">
        <v>3874445.6</v>
      </c>
      <c r="P30" s="37" t="n">
        <v>0</v>
      </c>
      <c r="Q30" s="37" t="n">
        <v>0</v>
      </c>
      <c r="R30" s="38" t="n">
        <f aca="false">+N30/F30</f>
        <v>10.7151812562866</v>
      </c>
      <c r="S30" s="38" t="n">
        <f aca="false">+O30/G30</f>
        <v>10.7151812562866</v>
      </c>
      <c r="T30" s="38" t="n">
        <f aca="false">+N30/H30</f>
        <v>3.00158173066606</v>
      </c>
      <c r="U30" s="38" t="n">
        <f aca="false">+O30/I30</f>
        <v>3.00158173066606</v>
      </c>
      <c r="V30" s="37" t="n">
        <v>1161401</v>
      </c>
      <c r="W30" s="37" t="n">
        <v>1161401</v>
      </c>
      <c r="X30" s="39" t="n">
        <v>1730602</v>
      </c>
      <c r="Y30" s="39" t="n">
        <v>1730602</v>
      </c>
      <c r="Z30" s="38" t="n">
        <f aca="false">+X30/N30</f>
        <v>0.446670873376052</v>
      </c>
      <c r="AA30" s="39" t="n">
        <v>1693465</v>
      </c>
      <c r="AB30" s="39" t="n">
        <v>1693465</v>
      </c>
      <c r="AC30" s="39" t="n">
        <v>112408</v>
      </c>
      <c r="AD30" s="40" t="n">
        <f aca="false">+AA30/AC30</f>
        <v>15.0653423243897</v>
      </c>
      <c r="AE30" s="39" t="n">
        <v>1730602</v>
      </c>
      <c r="AF30" s="39"/>
      <c r="AG30" s="41" t="n">
        <f aca="false">+AE30/N30</f>
        <v>0.446670873376052</v>
      </c>
    </row>
    <row r="31" customFormat="false" ht="15.75" hidden="false" customHeight="false" outlineLevel="0" collapsed="false">
      <c r="A31" s="14"/>
      <c r="B31" s="14"/>
      <c r="C31" s="34" t="s">
        <v>46</v>
      </c>
      <c r="D31" s="35"/>
      <c r="E31" s="35"/>
      <c r="F31" s="36" t="n">
        <v>3803042.2</v>
      </c>
      <c r="G31" s="37" t="n">
        <v>3803042.2</v>
      </c>
      <c r="H31" s="37" t="n">
        <v>6062826.2</v>
      </c>
      <c r="I31" s="37" t="n">
        <v>6062826.2</v>
      </c>
      <c r="J31" s="37"/>
      <c r="K31" s="37" t="n">
        <v>6020393.4</v>
      </c>
      <c r="L31" s="37" t="n">
        <v>6657893.4</v>
      </c>
      <c r="M31" s="37" t="n">
        <v>6020393.4</v>
      </c>
      <c r="N31" s="37" t="n">
        <v>8714722.1496</v>
      </c>
      <c r="O31" s="37" t="n">
        <v>8714722.1496</v>
      </c>
      <c r="P31" s="37" t="n">
        <v>0</v>
      </c>
      <c r="Q31" s="37" t="n">
        <v>0</v>
      </c>
      <c r="R31" s="38" t="n">
        <f aca="false">+N31/F31</f>
        <v>2.29151339672223</v>
      </c>
      <c r="S31" s="38" t="n">
        <f aca="false">+O31/G31</f>
        <v>2.29151339672223</v>
      </c>
      <c r="T31" s="38" t="n">
        <f aca="false">+N31/H31</f>
        <v>1.43740260105098</v>
      </c>
      <c r="U31" s="38" t="n">
        <f aca="false">+O31/I31</f>
        <v>1.43740260105098</v>
      </c>
      <c r="V31" s="37" t="n">
        <v>8399472.8</v>
      </c>
      <c r="W31" s="37" t="n">
        <v>8399472.8</v>
      </c>
      <c r="X31" s="39" t="n">
        <v>8472652.5</v>
      </c>
      <c r="Y31" s="39" t="n">
        <v>8472652.5</v>
      </c>
      <c r="Z31" s="38" t="n">
        <f aca="false">+X31/N31</f>
        <v>0.972222906772638</v>
      </c>
      <c r="AA31" s="39" t="n">
        <v>3845803.1</v>
      </c>
      <c r="AB31" s="39" t="n">
        <v>3845803.1</v>
      </c>
      <c r="AC31" s="39"/>
      <c r="AD31" s="40"/>
      <c r="AE31" s="39" t="n">
        <v>8472652.5</v>
      </c>
      <c r="AF31" s="39"/>
      <c r="AG31" s="41" t="n">
        <f aca="false">+AE31/N31</f>
        <v>0.972222906772638</v>
      </c>
    </row>
    <row r="32" customFormat="false" ht="15.75" hidden="false" customHeight="false" outlineLevel="0" collapsed="false">
      <c r="A32" s="14"/>
      <c r="B32" s="14"/>
      <c r="C32" s="42" t="s">
        <v>47</v>
      </c>
      <c r="D32" s="43"/>
      <c r="E32" s="43"/>
      <c r="F32" s="43"/>
      <c r="G32" s="45"/>
      <c r="H32" s="45" t="n">
        <v>3330031.1</v>
      </c>
      <c r="I32" s="45" t="n">
        <v>3330031.1</v>
      </c>
      <c r="J32" s="45"/>
      <c r="K32" s="45" t="n">
        <v>3406215.3</v>
      </c>
      <c r="L32" s="45" t="n">
        <v>3406215.3</v>
      </c>
      <c r="M32" s="45" t="n">
        <v>3406215.3</v>
      </c>
      <c r="N32" s="37"/>
      <c r="O32" s="37"/>
      <c r="P32" s="37"/>
      <c r="Q32" s="37"/>
      <c r="R32" s="38"/>
      <c r="S32" s="38"/>
      <c r="T32" s="38" t="n">
        <f aca="false">+N32/H32</f>
        <v>0</v>
      </c>
      <c r="U32" s="38" t="n">
        <f aca="false">+O32/I32</f>
        <v>0</v>
      </c>
      <c r="V32" s="37"/>
      <c r="W32" s="37"/>
      <c r="X32" s="39"/>
      <c r="Y32" s="39"/>
      <c r="Z32" s="38"/>
      <c r="AA32" s="39"/>
      <c r="AB32" s="39"/>
      <c r="AC32" s="39"/>
      <c r="AD32" s="40"/>
      <c r="AE32" s="39"/>
      <c r="AF32" s="46"/>
      <c r="AG32" s="41"/>
    </row>
    <row r="33" customFormat="false" ht="15.75" hidden="false" customHeight="false" outlineLevel="0" collapsed="false">
      <c r="A33" s="14"/>
      <c r="B33" s="14"/>
      <c r="C33" s="34" t="s">
        <v>48</v>
      </c>
      <c r="D33" s="35"/>
      <c r="E33" s="35"/>
      <c r="F33" s="36" t="n">
        <v>6980118.7</v>
      </c>
      <c r="G33" s="37" t="n">
        <v>6980118.7</v>
      </c>
      <c r="H33" s="37" t="n">
        <v>7498565.3</v>
      </c>
      <c r="I33" s="37" t="n">
        <v>7498565.3</v>
      </c>
      <c r="J33" s="37"/>
      <c r="K33" s="37" t="n">
        <v>7606466.4</v>
      </c>
      <c r="L33" s="37" t="n">
        <v>7606466.4</v>
      </c>
      <c r="M33" s="37" t="n">
        <v>7606466.4</v>
      </c>
      <c r="N33" s="37" t="n">
        <v>7616135.86898</v>
      </c>
      <c r="O33" s="37" t="n">
        <v>7616135.86898</v>
      </c>
      <c r="P33" s="37" t="n">
        <v>0</v>
      </c>
      <c r="Q33" s="37" t="n">
        <v>0</v>
      </c>
      <c r="R33" s="38" t="n">
        <f aca="false">+N33/F33</f>
        <v>1.09111838871451</v>
      </c>
      <c r="S33" s="38" t="n">
        <f aca="false">+O33/G33</f>
        <v>1.09111838871451</v>
      </c>
      <c r="T33" s="38" t="n">
        <f aca="false">+N33/H33</f>
        <v>1.01567907516655</v>
      </c>
      <c r="U33" s="38" t="n">
        <f aca="false">+O33/I33</f>
        <v>1.01567907516655</v>
      </c>
      <c r="V33" s="37" t="n">
        <v>6537083.8</v>
      </c>
      <c r="W33" s="37" t="n">
        <v>6537083.8</v>
      </c>
      <c r="X33" s="39" t="n">
        <v>6978154.1</v>
      </c>
      <c r="Y33" s="39" t="n">
        <v>6978154.1</v>
      </c>
      <c r="Z33" s="38" t="n">
        <f aca="false">+X33/N33</f>
        <v>0.916232879775891</v>
      </c>
      <c r="AA33" s="39" t="n">
        <v>4736593.5</v>
      </c>
      <c r="AB33" s="39" t="n">
        <v>4736593.5</v>
      </c>
      <c r="AC33" s="39" t="n">
        <v>995137.54</v>
      </c>
      <c r="AD33" s="40" t="n">
        <f aca="false">+AA33/AC33</f>
        <v>4.75973753336649</v>
      </c>
      <c r="AE33" s="39" t="n">
        <v>6978154.1</v>
      </c>
      <c r="AF33" s="39" t="n">
        <v>330.5</v>
      </c>
      <c r="AG33" s="41" t="n">
        <f aca="false">+AE33/N33</f>
        <v>0.916232879775891</v>
      </c>
    </row>
    <row r="34" customFormat="false" ht="15.75" hidden="false" customHeight="false" outlineLevel="0" collapsed="false">
      <c r="A34" s="14"/>
      <c r="B34" s="14"/>
      <c r="C34" s="34" t="s">
        <v>49</v>
      </c>
      <c r="D34" s="35"/>
      <c r="E34" s="35"/>
      <c r="F34" s="36" t="n">
        <v>249366.66</v>
      </c>
      <c r="G34" s="37" t="n">
        <v>249351.9</v>
      </c>
      <c r="H34" s="37" t="n">
        <v>1469814.8</v>
      </c>
      <c r="I34" s="37" t="n">
        <v>1469814.8</v>
      </c>
      <c r="J34" s="37"/>
      <c r="K34" s="37" t="n">
        <v>767061.7</v>
      </c>
      <c r="L34" s="37" t="n">
        <v>129576.937</v>
      </c>
      <c r="M34" s="37" t="n">
        <v>767061.7</v>
      </c>
      <c r="N34" s="37" t="n">
        <v>2168531.49134</v>
      </c>
      <c r="O34" s="37" t="n">
        <v>2168531.49134</v>
      </c>
      <c r="P34" s="37" t="n">
        <v>922.08547</v>
      </c>
      <c r="Q34" s="37" t="n">
        <v>922.08547</v>
      </c>
      <c r="R34" s="38" t="n">
        <f aca="false">+N34/F34</f>
        <v>8.69615646029024</v>
      </c>
      <c r="S34" s="38" t="n">
        <f aca="false">+O34/G34</f>
        <v>8.69667121581989</v>
      </c>
      <c r="T34" s="38" t="n">
        <f aca="false">+N34/H34</f>
        <v>1.47537736818271</v>
      </c>
      <c r="U34" s="38" t="n">
        <f aca="false">+O34/I34</f>
        <v>1.47537736818271</v>
      </c>
      <c r="V34" s="37" t="n">
        <v>135481.8</v>
      </c>
      <c r="W34" s="37" t="n">
        <v>135481.8</v>
      </c>
      <c r="X34" s="39" t="n">
        <v>1417423.3</v>
      </c>
      <c r="Y34" s="39" t="n">
        <v>1417423.3</v>
      </c>
      <c r="Z34" s="38" t="n">
        <f aca="false">+X34/N34</f>
        <v>0.65363279512447</v>
      </c>
      <c r="AA34" s="39" t="n">
        <v>724504.2</v>
      </c>
      <c r="AB34" s="39" t="n">
        <v>724504.2</v>
      </c>
      <c r="AC34" s="39" t="n">
        <v>1567.84</v>
      </c>
      <c r="AD34" s="40" t="n">
        <f aca="false">+AA34/AC34</f>
        <v>462.103403408511</v>
      </c>
      <c r="AE34" s="39" t="n">
        <v>1417423.3</v>
      </c>
      <c r="AF34" s="39" t="n">
        <v>1593.6</v>
      </c>
      <c r="AG34" s="41" t="n">
        <f aca="false">+AE34/N34</f>
        <v>0.65363279512447</v>
      </c>
    </row>
    <row r="35" customFormat="false" ht="15.75" hidden="false" customHeight="false" outlineLevel="0" collapsed="false">
      <c r="A35" s="14"/>
      <c r="B35" s="14"/>
      <c r="C35" s="47" t="s">
        <v>50</v>
      </c>
      <c r="D35" s="35"/>
      <c r="E35" s="35"/>
      <c r="F35" s="35"/>
      <c r="G35" s="35"/>
      <c r="H35" s="37" t="n">
        <v>1430663.2</v>
      </c>
      <c r="I35" s="48" t="n">
        <v>1412697.09</v>
      </c>
      <c r="J35" s="37"/>
      <c r="K35" s="37" t="n">
        <v>506266.975</v>
      </c>
      <c r="L35" s="37" t="n">
        <v>437184.52</v>
      </c>
      <c r="M35" s="37" t="n">
        <v>506267</v>
      </c>
      <c r="N35" s="37" t="n">
        <v>-20590.71</v>
      </c>
      <c r="O35" s="37" t="n">
        <v>-31927.84</v>
      </c>
      <c r="P35" s="37" t="n">
        <v>-69701.7</v>
      </c>
      <c r="Q35" s="37" t="n">
        <v>-69082.5</v>
      </c>
      <c r="R35" s="38"/>
      <c r="S35" s="38"/>
      <c r="T35" s="38" t="n">
        <f aca="false">+N35/H35</f>
        <v>-0.0143924230384901</v>
      </c>
      <c r="U35" s="38" t="n">
        <f aca="false">+O35/I35</f>
        <v>-0.0226006270034859</v>
      </c>
      <c r="V35" s="37"/>
      <c r="W35" s="37"/>
      <c r="X35" s="39" t="n">
        <v>15599</v>
      </c>
      <c r="Y35" s="39"/>
      <c r="Z35" s="38"/>
      <c r="AA35" s="39" t="n">
        <v>15812.4</v>
      </c>
      <c r="AB35" s="39" t="n">
        <v>126728.4</v>
      </c>
      <c r="AC35" s="39" t="n">
        <v>-227719.3</v>
      </c>
      <c r="AD35" s="40" t="n">
        <f aca="false">+AA35/AC35</f>
        <v>-0.0694381196499374</v>
      </c>
      <c r="AE35" s="39" t="n">
        <v>14999</v>
      </c>
      <c r="AF35" s="39"/>
      <c r="AG35" s="41" t="n">
        <f aca="false">+AE35/N35</f>
        <v>-0.728435299219891</v>
      </c>
    </row>
    <row r="36" customFormat="false" ht="15.75" hidden="true" customHeight="false" outlineLevel="0" collapsed="false">
      <c r="A36" s="14"/>
      <c r="B36" s="14"/>
      <c r="C36" s="42" t="s">
        <v>51</v>
      </c>
      <c r="D36" s="35"/>
      <c r="E36" s="35"/>
      <c r="F36" s="35"/>
      <c r="G36" s="35"/>
      <c r="H36" s="37"/>
      <c r="I36" s="48"/>
      <c r="J36" s="37"/>
      <c r="K36" s="37"/>
      <c r="L36" s="49"/>
      <c r="M36" s="37"/>
      <c r="N36" s="37"/>
      <c r="O36" s="37"/>
      <c r="P36" s="37"/>
      <c r="Q36" s="37"/>
      <c r="R36" s="38"/>
      <c r="S36" s="38"/>
      <c r="T36" s="38"/>
      <c r="U36" s="38"/>
      <c r="V36" s="37"/>
      <c r="W36" s="37"/>
      <c r="X36" s="39"/>
      <c r="Y36" s="39"/>
      <c r="Z36" s="38"/>
      <c r="AA36" s="39"/>
      <c r="AB36" s="39"/>
      <c r="AC36" s="39"/>
      <c r="AD36" s="40"/>
      <c r="AE36" s="39"/>
      <c r="AF36" s="39"/>
      <c r="AG36" s="32"/>
    </row>
    <row r="37" customFormat="false" ht="15.75" hidden="true" customHeight="false" outlineLevel="0" collapsed="false">
      <c r="A37" s="14"/>
      <c r="B37" s="14"/>
      <c r="C37" s="42" t="s">
        <v>52</v>
      </c>
      <c r="D37" s="35"/>
      <c r="E37" s="35"/>
      <c r="F37" s="35"/>
      <c r="G37" s="35"/>
      <c r="H37" s="37"/>
      <c r="I37" s="37"/>
      <c r="J37" s="37"/>
      <c r="K37" s="37"/>
      <c r="L37" s="37" t="n">
        <v>5742609</v>
      </c>
      <c r="M37" s="37"/>
      <c r="N37" s="37" t="n">
        <v>6241805</v>
      </c>
      <c r="O37" s="37" t="n">
        <v>5678902</v>
      </c>
      <c r="P37" s="37"/>
      <c r="Q37" s="37"/>
      <c r="R37" s="38"/>
      <c r="S37" s="38"/>
      <c r="T37" s="38"/>
      <c r="U37" s="38"/>
      <c r="V37" s="37"/>
      <c r="W37" s="37"/>
      <c r="X37" s="39"/>
      <c r="Y37" s="39"/>
      <c r="Z37" s="38"/>
      <c r="AA37" s="50"/>
      <c r="AB37" s="50"/>
      <c r="AC37" s="50"/>
      <c r="AD37" s="40"/>
      <c r="AE37" s="51"/>
      <c r="AF37" s="39"/>
      <c r="AG37" s="52"/>
    </row>
    <row r="38" customFormat="false" ht="15.75" hidden="true" customHeight="false" outlineLevel="0" collapsed="false">
      <c r="A38" s="14"/>
      <c r="B38" s="14"/>
      <c r="C38" s="42" t="s">
        <v>53</v>
      </c>
      <c r="D38" s="35"/>
      <c r="E38" s="35"/>
      <c r="F38" s="35"/>
      <c r="G38" s="35"/>
      <c r="H38" s="37"/>
      <c r="I38" s="37"/>
      <c r="J38" s="37"/>
      <c r="K38" s="35"/>
      <c r="L38" s="49"/>
      <c r="M38" s="35"/>
      <c r="N38" s="49"/>
      <c r="O38" s="49"/>
      <c r="P38" s="49"/>
      <c r="Q38" s="49"/>
      <c r="R38" s="49"/>
      <c r="S38" s="49"/>
      <c r="T38" s="38"/>
      <c r="U38" s="38"/>
      <c r="V38" s="37"/>
      <c r="W38" s="37"/>
      <c r="X38" s="39"/>
      <c r="Y38" s="39"/>
      <c r="Z38" s="38"/>
      <c r="AA38" s="50"/>
      <c r="AB38" s="50"/>
      <c r="AC38" s="50"/>
      <c r="AD38" s="40"/>
      <c r="AE38" s="51"/>
      <c r="AF38" s="39"/>
      <c r="AG38" s="52"/>
    </row>
    <row r="39" customFormat="false" ht="15.75" hidden="true" customHeight="false" outlineLevel="0" collapsed="false">
      <c r="A39" s="14"/>
      <c r="B39" s="14"/>
      <c r="C39" s="42" t="s">
        <v>54</v>
      </c>
      <c r="D39" s="35"/>
      <c r="E39" s="35"/>
      <c r="F39" s="35"/>
      <c r="G39" s="35"/>
      <c r="H39" s="37"/>
      <c r="I39" s="37"/>
      <c r="J39" s="37"/>
      <c r="K39" s="35"/>
      <c r="L39" s="49"/>
      <c r="M39" s="35"/>
      <c r="N39" s="49"/>
      <c r="O39" s="49"/>
      <c r="P39" s="49"/>
      <c r="Q39" s="49"/>
      <c r="R39" s="49"/>
      <c r="S39" s="49"/>
      <c r="T39" s="38"/>
      <c r="U39" s="38"/>
      <c r="V39" s="49"/>
      <c r="W39" s="49"/>
      <c r="X39" s="39"/>
      <c r="Y39" s="50"/>
      <c r="Z39" s="53"/>
      <c r="AA39" s="50"/>
      <c r="AB39" s="50"/>
      <c r="AC39" s="50"/>
      <c r="AD39" s="40"/>
      <c r="AE39" s="51"/>
      <c r="AF39" s="50"/>
      <c r="AG39" s="52"/>
    </row>
    <row r="40" customFormat="false" ht="59.25" hidden="false" customHeight="true" outlineLevel="0" collapsed="false">
      <c r="A40" s="14"/>
      <c r="B40" s="14"/>
      <c r="C40" s="15" t="s">
        <v>55</v>
      </c>
      <c r="D40" s="16" t="s">
        <v>56</v>
      </c>
      <c r="E40" s="22" t="s">
        <v>57</v>
      </c>
      <c r="F40" s="21" t="s">
        <v>9</v>
      </c>
      <c r="G40" s="21"/>
      <c r="H40" s="22" t="s">
        <v>10</v>
      </c>
      <c r="I40" s="22"/>
      <c r="J40" s="22" t="s">
        <v>11</v>
      </c>
      <c r="K40" s="22"/>
      <c r="L40" s="21" t="s">
        <v>12</v>
      </c>
      <c r="M40" s="21"/>
      <c r="N40" s="22" t="s">
        <v>10</v>
      </c>
      <c r="O40" s="22"/>
      <c r="P40" s="22" t="s">
        <v>13</v>
      </c>
      <c r="Q40" s="22"/>
      <c r="R40" s="22" t="s">
        <v>14</v>
      </c>
      <c r="S40" s="22"/>
      <c r="T40" s="22" t="s">
        <v>15</v>
      </c>
      <c r="U40" s="22"/>
      <c r="V40" s="22" t="s">
        <v>11</v>
      </c>
      <c r="W40" s="22"/>
      <c r="X40" s="54" t="s">
        <v>16</v>
      </c>
      <c r="Y40" s="54"/>
      <c r="Z40" s="15" t="s">
        <v>17</v>
      </c>
      <c r="AA40" s="15" t="s">
        <v>18</v>
      </c>
      <c r="AB40" s="15"/>
      <c r="AC40" s="23" t="s">
        <v>58</v>
      </c>
      <c r="AD40" s="15" t="s">
        <v>20</v>
      </c>
      <c r="AE40" s="15" t="s">
        <v>21</v>
      </c>
      <c r="AF40" s="15"/>
      <c r="AG40" s="22" t="s">
        <v>20</v>
      </c>
    </row>
    <row r="41" customFormat="false" ht="15.75" hidden="false" customHeight="false" outlineLevel="0" collapsed="false">
      <c r="A41" s="55" t="n">
        <v>1</v>
      </c>
      <c r="B41" s="55"/>
      <c r="C41" s="56" t="s">
        <v>59</v>
      </c>
      <c r="D41" s="57" t="s">
        <v>60</v>
      </c>
      <c r="E41" s="57" t="s">
        <v>60</v>
      </c>
      <c r="F41" s="58" t="n">
        <f aca="false">+F42+F43+F44+F45+F46+F47-F43-F44</f>
        <v>64902257.705</v>
      </c>
      <c r="G41" s="58" t="n">
        <f aca="false">+G42+G43+G44+G45+G46+G47-G43-G44</f>
        <v>37188251.505</v>
      </c>
      <c r="H41" s="58" t="n">
        <f aca="false">+H42+H43+H44+H45+H46+H47-H43-H44</f>
        <v>64474306.138</v>
      </c>
      <c r="I41" s="58" t="n">
        <f aca="false">+I42+I43+I44+I45+I46+I47-I43-I44</f>
        <v>37781561.336</v>
      </c>
      <c r="J41" s="58"/>
      <c r="K41" s="58" t="n">
        <f aca="false">+K42+K43+K44+K45+K46+K47-K43-K44</f>
        <v>38923570.945</v>
      </c>
      <c r="L41" s="58" t="n">
        <f aca="false">+L42+L45+L46</f>
        <v>67195190.273</v>
      </c>
      <c r="M41" s="58" t="n">
        <f aca="false">+M42+M45+M46</f>
        <v>38923570.945</v>
      </c>
      <c r="N41" s="58" t="n">
        <f aca="false">+N42+N45+N46</f>
        <v>66597781.733</v>
      </c>
      <c r="O41" s="58" t="n">
        <f aca="false">+O42+O45+O46</f>
        <v>38231414.949</v>
      </c>
      <c r="P41" s="58" t="n">
        <f aca="false">P42+P45+P46+P47</f>
        <v>2645602.633</v>
      </c>
      <c r="Q41" s="28" t="n">
        <f aca="false">Q42+Q45+Q46+Q47</f>
        <v>1871884.533</v>
      </c>
      <c r="R41" s="59" t="n">
        <f aca="false">+N41/F41</f>
        <v>1.02612426883063</v>
      </c>
      <c r="S41" s="59" t="n">
        <f aca="false">+O41/G41</f>
        <v>1.02805088708889</v>
      </c>
      <c r="T41" s="59" t="n">
        <f aca="false">+N41/H41</f>
        <v>1.03293522214035</v>
      </c>
      <c r="U41" s="59" t="n">
        <f aca="false">+O41/I41</f>
        <v>1.01190669726429</v>
      </c>
      <c r="V41" s="58" t="n">
        <f aca="false">+V42+V45+V46</f>
        <v>72717949.18</v>
      </c>
      <c r="W41" s="58" t="n">
        <f aca="false">+W42+W45+W46</f>
        <v>40753538.5</v>
      </c>
      <c r="X41" s="58" t="n">
        <f aca="false">+X42+X45+X46</f>
        <v>75668881.575</v>
      </c>
      <c r="Y41" s="58" t="n">
        <f aca="false">+Y42+Y45+Y46</f>
        <v>43040011.305</v>
      </c>
      <c r="Z41" s="59" t="n">
        <f aca="false">X41/N41</f>
        <v>1.13620723702731</v>
      </c>
      <c r="AA41" s="58" t="n">
        <f aca="false">+AA42+AA45+AA46</f>
        <v>49337611.39</v>
      </c>
      <c r="AB41" s="58" t="n">
        <f aca="false">+AB42+AB45+AB46</f>
        <v>28206348.751</v>
      </c>
      <c r="AC41" s="60" t="n">
        <v>44037486</v>
      </c>
      <c r="AD41" s="61" t="n">
        <f aca="false">+AA41/AC41</f>
        <v>1.12035485835863</v>
      </c>
      <c r="AE41" s="58" t="n">
        <f aca="false">+AE42+AE45+AE46</f>
        <v>75668881.575</v>
      </c>
      <c r="AF41" s="62"/>
      <c r="AG41" s="63" t="n">
        <f aca="false">+AE41/N41</f>
        <v>1.13620723702731</v>
      </c>
    </row>
    <row r="42" customFormat="false" ht="61.5" hidden="false" customHeight="true" outlineLevel="0" collapsed="false">
      <c r="A42" s="64" t="s">
        <v>61</v>
      </c>
      <c r="B42" s="65" t="s">
        <v>62</v>
      </c>
      <c r="C42" s="34" t="s">
        <v>63</v>
      </c>
      <c r="D42" s="66" t="s">
        <v>64</v>
      </c>
      <c r="E42" s="66" t="s">
        <v>65</v>
      </c>
      <c r="F42" s="37" t="n">
        <f aca="false">15987936.358+4811284.55+3711603.1+1120858.61+635.177+191.823+F44</f>
        <v>38716853.238</v>
      </c>
      <c r="G42" s="37" t="n">
        <f aca="false">1999684.387+581943.513+1778625.471+536779.629+G44</f>
        <v>12258543.905</v>
      </c>
      <c r="H42" s="36" t="n">
        <f aca="false">15735945.086+4715588.528+3779969.598+1110640.66+H44</f>
        <v>38377614.642</v>
      </c>
      <c r="I42" s="36" t="n">
        <f aca="false">1883696.429+574211.899+1844525.961+538973.303+I44</f>
        <v>12139043.826</v>
      </c>
      <c r="J42" s="66"/>
      <c r="K42" s="37" t="n">
        <f aca="false">1870486.2+567340.847+1803100.004+525425.738+K44</f>
        <v>12106557.839</v>
      </c>
      <c r="L42" s="37" t="n">
        <f aca="false">16404961.839+4952481.167+3846223.877+1161752.408+L44</f>
        <v>39726026.587</v>
      </c>
      <c r="M42" s="37" t="n">
        <f aca="false">1870486.2+567340.847+1803100.004+525425.738+M44</f>
        <v>12106557.839</v>
      </c>
      <c r="N42" s="37" t="n">
        <f aca="false">16450207.9+4928451.83+3914466.85+1154620.985+N44</f>
        <v>40345459.133</v>
      </c>
      <c r="O42" s="37" t="n">
        <f aca="false">1889332.87+575563.76+1866024.14+547795.11+O44</f>
        <v>12595032.349</v>
      </c>
      <c r="P42" s="67" t="n">
        <v>1325038.6</v>
      </c>
      <c r="Q42" s="67" t="n">
        <v>563129.4</v>
      </c>
      <c r="R42" s="68" t="n">
        <f aca="false">+N42/F42</f>
        <v>1.04206452123029</v>
      </c>
      <c r="S42" s="68" t="n">
        <f aca="false">+O42/G42</f>
        <v>1.02744929957487</v>
      </c>
      <c r="T42" s="68" t="n">
        <f aca="false">+N42/H42</f>
        <v>1.0512758416425</v>
      </c>
      <c r="U42" s="68" t="n">
        <f aca="false">+O42/I42</f>
        <v>1.03756379246472</v>
      </c>
      <c r="V42" s="37" t="n">
        <f aca="false">18769974.9+5741659.9+4069547.2+1230414.5+V44</f>
        <v>46184075.18</v>
      </c>
      <c r="W42" s="37" t="n">
        <v>15188285.3</v>
      </c>
      <c r="X42" s="37" t="n">
        <f aca="false">19145969.5+5837286.77+4120095.565+1251013.655+X44</f>
        <v>47205802.802</v>
      </c>
      <c r="Y42" s="37" t="n">
        <f aca="false">2241229.954+700347.202+1931465.561+582991.33+Y44</f>
        <v>15114679.947</v>
      </c>
      <c r="Z42" s="68" t="n">
        <f aca="false">X42/N42</f>
        <v>1.17004004456573</v>
      </c>
      <c r="AA42" s="37" t="n">
        <f aca="false">12343420.247+3728263.652+2671553.479+784601.2+AA44</f>
        <v>30508580.574</v>
      </c>
      <c r="AB42" s="37" t="n">
        <f aca="false">1361349.662+405661.416+1246725.375+360518.76+AB44</f>
        <v>9667239.313</v>
      </c>
      <c r="AC42" s="69" t="n">
        <v>26741301</v>
      </c>
      <c r="AD42" s="70" t="n">
        <f aca="false">+AA42/AC42</f>
        <v>1.14087869449583</v>
      </c>
      <c r="AE42" s="37" t="n">
        <f aca="false">19145969.5+5837286.77+4120095.565+1251013.655+AE44</f>
        <v>47205802.802</v>
      </c>
      <c r="AF42" s="39" t="n">
        <v>2547.4</v>
      </c>
      <c r="AG42" s="71" t="n">
        <f aca="false">+AE42/N42</f>
        <v>1.17004004456573</v>
      </c>
      <c r="AH42" s="33"/>
    </row>
    <row r="43" customFormat="false" ht="15.75" hidden="false" customHeight="false" outlineLevel="0" collapsed="false">
      <c r="A43" s="64" t="s">
        <v>66</v>
      </c>
      <c r="B43" s="64" t="s">
        <v>67</v>
      </c>
      <c r="C43" s="34" t="s">
        <v>68</v>
      </c>
      <c r="D43" s="66" t="s">
        <v>69</v>
      </c>
      <c r="E43" s="66" t="s">
        <v>69</v>
      </c>
      <c r="F43" s="37" t="n">
        <f aca="false">3711603.1+1120858.61</f>
        <v>4832461.71</v>
      </c>
      <c r="G43" s="37" t="n">
        <f aca="false">1778625.471+536779.629</f>
        <v>2315405.1</v>
      </c>
      <c r="H43" s="37" t="n">
        <f aca="false">3779969.598+1110640.661</f>
        <v>4890610.259</v>
      </c>
      <c r="I43" s="37" t="n">
        <f aca="false">1844525.961+538973.303</f>
        <v>2383499.264</v>
      </c>
      <c r="J43" s="37"/>
      <c r="K43" s="37" t="n">
        <f aca="false">1803100.004+525425.738</f>
        <v>2328525.742</v>
      </c>
      <c r="L43" s="37" t="n">
        <f aca="false">3846223.878+1161752.408</f>
        <v>5007976.286</v>
      </c>
      <c r="M43" s="37" t="n">
        <f aca="false">1803100.004+525425.738</f>
        <v>2328525.742</v>
      </c>
      <c r="N43" s="37" t="n">
        <f aca="false">3914466.85+1154620.99</f>
        <v>5069087.84</v>
      </c>
      <c r="O43" s="37" t="n">
        <f aca="false">1866024.14+547795.11</f>
        <v>2413819.25</v>
      </c>
      <c r="P43" s="37" t="n">
        <f aca="false">98978.183+9694.384</f>
        <v>108672.567</v>
      </c>
      <c r="Q43" s="37" t="n">
        <v>69777</v>
      </c>
      <c r="R43" s="68" t="n">
        <f aca="false">+N43/F43</f>
        <v>1.04896596066356</v>
      </c>
      <c r="S43" s="68" t="n">
        <f aca="false">+O43/G43</f>
        <v>1.04250407412509</v>
      </c>
      <c r="T43" s="68" t="n">
        <f aca="false">+N43/H43</f>
        <v>1.03649392847683</v>
      </c>
      <c r="U43" s="68" t="n">
        <f aca="false">+O43/I43</f>
        <v>1.01272078681036</v>
      </c>
      <c r="V43" s="37" t="n">
        <f aca="false">4069547.2+1230414.5</f>
        <v>5299961.7</v>
      </c>
      <c r="W43" s="37" t="n">
        <v>2502787.3</v>
      </c>
      <c r="X43" s="37" t="n">
        <f aca="false">4120095.565+1251013.655</f>
        <v>5371109.22</v>
      </c>
      <c r="Y43" s="37" t="n">
        <f aca="false">1931465.561+582991.329</f>
        <v>2514456.89</v>
      </c>
      <c r="Z43" s="68" t="n">
        <f aca="false">X43/N43</f>
        <v>1.05958101132451</v>
      </c>
      <c r="AA43" s="37" t="n">
        <f aca="false">2671553.5+784601.2</f>
        <v>3456154.7</v>
      </c>
      <c r="AB43" s="37" t="n">
        <f aca="false">1246725.4+360518.76</f>
        <v>1607244.16</v>
      </c>
      <c r="AC43" s="69" t="n">
        <v>2982454</v>
      </c>
      <c r="AD43" s="70" t="n">
        <f aca="false">+AA43/AC43</f>
        <v>1.15882917221858</v>
      </c>
      <c r="AE43" s="37" t="n">
        <f aca="false">4120095.565+1251013.655</f>
        <v>5371109.22</v>
      </c>
      <c r="AF43" s="39"/>
      <c r="AG43" s="71" t="n">
        <f aca="false">+AE43/N43</f>
        <v>1.05958101132451</v>
      </c>
    </row>
    <row r="44" customFormat="false" ht="19.5" hidden="false" customHeight="true" outlineLevel="0" collapsed="false">
      <c r="A44" s="64" t="s">
        <v>70</v>
      </c>
      <c r="B44" s="65" t="s">
        <v>71</v>
      </c>
      <c r="C44" s="34" t="s">
        <v>72</v>
      </c>
      <c r="D44" s="66" t="s">
        <v>73</v>
      </c>
      <c r="E44" s="66" t="s">
        <v>74</v>
      </c>
      <c r="F44" s="37" t="n">
        <v>13084343.62</v>
      </c>
      <c r="G44" s="37" t="n">
        <v>7361510.905</v>
      </c>
      <c r="H44" s="37" t="n">
        <v>13035470.77</v>
      </c>
      <c r="I44" s="37" t="n">
        <v>7297636.234</v>
      </c>
      <c r="J44" s="37"/>
      <c r="K44" s="37" t="n">
        <v>7340205.05</v>
      </c>
      <c r="L44" s="37" t="n">
        <v>13360607.296</v>
      </c>
      <c r="M44" s="37" t="n">
        <v>7340205.05</v>
      </c>
      <c r="N44" s="37" t="n">
        <v>13897711.568</v>
      </c>
      <c r="O44" s="37" t="n">
        <v>7716316.469</v>
      </c>
      <c r="P44" s="37" t="n">
        <v>743372.678</v>
      </c>
      <c r="Q44" s="37" t="n">
        <v>448394.8</v>
      </c>
      <c r="R44" s="68" t="n">
        <f aca="false">+N44/F44</f>
        <v>1.06216345058049</v>
      </c>
      <c r="S44" s="68" t="n">
        <f aca="false">+O44/G44</f>
        <v>1.04819738346907</v>
      </c>
      <c r="T44" s="68" t="n">
        <f aca="false">+N44/H44</f>
        <v>1.06614573521843</v>
      </c>
      <c r="U44" s="68" t="n">
        <f aca="false">+O44/I44</f>
        <v>1.0573720341183</v>
      </c>
      <c r="V44" s="37" t="n">
        <v>16372478.68</v>
      </c>
      <c r="W44" s="37" t="n">
        <v>9783942</v>
      </c>
      <c r="X44" s="37" t="n">
        <v>16851437.312</v>
      </c>
      <c r="Y44" s="37" t="n">
        <v>9658645.9</v>
      </c>
      <c r="Z44" s="68" t="n">
        <f aca="false">X44/N44</f>
        <v>1.21253324545899</v>
      </c>
      <c r="AA44" s="37" t="n">
        <v>10980741.996</v>
      </c>
      <c r="AB44" s="37" t="n">
        <v>6292984.1</v>
      </c>
      <c r="AC44" s="69" t="n">
        <v>9085990</v>
      </c>
      <c r="AD44" s="70" t="n">
        <f aca="false">+AA44/AC44</f>
        <v>1.20853555815052</v>
      </c>
      <c r="AE44" s="37" t="n">
        <v>16851437.312</v>
      </c>
      <c r="AF44" s="39"/>
      <c r="AG44" s="71" t="n">
        <f aca="false">+AE44/N44</f>
        <v>1.21253324545899</v>
      </c>
    </row>
    <row r="45" customFormat="false" ht="15.75" hidden="false" customHeight="false" outlineLevel="0" collapsed="false">
      <c r="A45" s="64" t="s">
        <v>75</v>
      </c>
      <c r="B45" s="64" t="s">
        <v>76</v>
      </c>
      <c r="C45" s="47" t="s">
        <v>77</v>
      </c>
      <c r="D45" s="72" t="s">
        <v>78</v>
      </c>
      <c r="E45" s="72" t="s">
        <v>78</v>
      </c>
      <c r="F45" s="37" t="n">
        <v>16582.3</v>
      </c>
      <c r="G45" s="37" t="n">
        <v>16582.3</v>
      </c>
      <c r="H45" s="37" t="n">
        <v>222556.917</v>
      </c>
      <c r="I45" s="37" t="n">
        <v>222556.917</v>
      </c>
      <c r="J45" s="37"/>
      <c r="K45" s="37" t="n">
        <f aca="false">291652.386+16582.3</f>
        <v>308234.686</v>
      </c>
      <c r="L45" s="37" t="n">
        <f aca="false">291652.386+16582.3</f>
        <v>308234.686</v>
      </c>
      <c r="M45" s="37" t="n">
        <f aca="false">291652.386+16582.3</f>
        <v>308234.686</v>
      </c>
      <c r="N45" s="37" t="n">
        <v>244977</v>
      </c>
      <c r="O45" s="37" t="n">
        <v>244977</v>
      </c>
      <c r="P45" s="37" t="n">
        <f aca="false">48608.7+90</f>
        <v>48698.7</v>
      </c>
      <c r="Q45" s="37" t="n">
        <f aca="false">48608.7+90</f>
        <v>48698.7</v>
      </c>
      <c r="R45" s="68" t="n">
        <f aca="false">+N45/F45</f>
        <v>14.7734029658129</v>
      </c>
      <c r="S45" s="68" t="n">
        <f aca="false">+O45/G45</f>
        <v>14.7734029658129</v>
      </c>
      <c r="T45" s="68" t="n">
        <f aca="false">+N45/H45</f>
        <v>1.10073864835214</v>
      </c>
      <c r="U45" s="68" t="n">
        <f aca="false">+O45/I45</f>
        <v>1.10073864835214</v>
      </c>
      <c r="V45" s="37" t="n">
        <f aca="false">283929+16582.3</f>
        <v>300511.3</v>
      </c>
      <c r="W45" s="37" t="n">
        <v>283929</v>
      </c>
      <c r="X45" s="37" t="n">
        <f aca="false">287569.1+16582.3</f>
        <v>304151.4</v>
      </c>
      <c r="Y45" s="37" t="n">
        <f aca="false">287569.1+16582.3</f>
        <v>304151.4</v>
      </c>
      <c r="Z45" s="68" t="n">
        <f aca="false">X45/N45</f>
        <v>1.24155083946656</v>
      </c>
      <c r="AA45" s="37" t="n">
        <f aca="false">119205.7+1180</f>
        <v>120385.7</v>
      </c>
      <c r="AB45" s="37" t="n">
        <f aca="false">119205.7+1180</f>
        <v>120385.7</v>
      </c>
      <c r="AC45" s="69" t="n">
        <v>87166</v>
      </c>
      <c r="AD45" s="70" t="n">
        <f aca="false">+AA45/AC45</f>
        <v>1.38110845972053</v>
      </c>
      <c r="AE45" s="37" t="n">
        <f aca="false">287569.1+16582.3</f>
        <v>304151.4</v>
      </c>
      <c r="AF45" s="39"/>
      <c r="AG45" s="71" t="n">
        <f aca="false">+AE45/N45</f>
        <v>1.24155083946656</v>
      </c>
    </row>
    <row r="46" customFormat="false" ht="15.75" hidden="false" customHeight="false" outlineLevel="0" collapsed="false">
      <c r="A46" s="64" t="s">
        <v>79</v>
      </c>
      <c r="B46" s="64" t="s">
        <v>80</v>
      </c>
      <c r="C46" s="34" t="s">
        <v>81</v>
      </c>
      <c r="D46" s="72"/>
      <c r="E46" s="72"/>
      <c r="F46" s="37" t="n">
        <f aca="false">10186437.357+1470130.61</f>
        <v>11656567.967</v>
      </c>
      <c r="G46" s="37" t="n">
        <f aca="false">9053114.621+1347771.143-14.664</f>
        <v>10400871.1</v>
      </c>
      <c r="H46" s="36" t="n">
        <f aca="false">9453354.629+16420779.95-14512254.2</f>
        <v>11361880.379</v>
      </c>
      <c r="I46" s="36" t="n">
        <f aca="false">9049866.981+16370093.612-14512254.2</f>
        <v>10907706.393</v>
      </c>
      <c r="J46" s="72"/>
      <c r="K46" s="37" t="n">
        <f aca="false">869+9963104.22+40100+1241167.9+515795.7</f>
        <v>11761036.82</v>
      </c>
      <c r="L46" s="37" t="n">
        <f aca="false">12413187.4+L47</f>
        <v>27160929</v>
      </c>
      <c r="M46" s="37" t="n">
        <f aca="false">869+9963104.22+40100+1241167.9+515795.7+M47</f>
        <v>26508778.42</v>
      </c>
      <c r="N46" s="37" t="n">
        <f aca="false">12245804+N47</f>
        <v>26007345.6</v>
      </c>
      <c r="O46" s="37" t="n">
        <f aca="false">11629864+O47</f>
        <v>25391405.6</v>
      </c>
      <c r="P46" s="67" t="n">
        <v>125070.2</v>
      </c>
      <c r="Q46" s="37" t="n">
        <v>113261.3</v>
      </c>
      <c r="R46" s="68" t="n">
        <f aca="false">+N46/F46</f>
        <v>2.23113232588077</v>
      </c>
      <c r="S46" s="68" t="n">
        <f aca="false">+O46/G46</f>
        <v>2.44127682728421</v>
      </c>
      <c r="T46" s="68" t="n">
        <f aca="false">+N46/H46</f>
        <v>2.28900012431648</v>
      </c>
      <c r="U46" s="68" t="n">
        <f aca="false">+O46/I46</f>
        <v>2.32784094888132</v>
      </c>
      <c r="V46" s="37" t="n">
        <f aca="false">12581788+V47</f>
        <v>26233362.7</v>
      </c>
      <c r="W46" s="37" t="n">
        <f aca="false">11629749.5+W47</f>
        <v>25281324.2</v>
      </c>
      <c r="X46" s="37" t="n">
        <f aca="false">11890171.6+16268755.773</f>
        <v>28158927.373</v>
      </c>
      <c r="Y46" s="37" t="n">
        <f aca="false">11394233.694+16226946.264</f>
        <v>27621179.958</v>
      </c>
      <c r="Z46" s="68" t="n">
        <f aca="false">X46/N46</f>
        <v>1.08272977204563</v>
      </c>
      <c r="AA46" s="37" t="n">
        <f aca="false">8192753.476+10515891.64</f>
        <v>18708645.116</v>
      </c>
      <c r="AB46" s="37" t="n">
        <f aca="false">7925016.464+10493707.274</f>
        <v>18418723.738</v>
      </c>
      <c r="AC46" s="69" t="n">
        <f aca="false">8034658+AC47</f>
        <v>17209019</v>
      </c>
      <c r="AD46" s="70" t="n">
        <f aca="false">+AA46/AC46</f>
        <v>1.08714187113164</v>
      </c>
      <c r="AE46" s="37" t="n">
        <f aca="false">11890171.6+16268755.773</f>
        <v>28158927.373</v>
      </c>
      <c r="AF46" s="39"/>
      <c r="AG46" s="71" t="n">
        <f aca="false">+AE46/N46</f>
        <v>1.08272977204563</v>
      </c>
      <c r="AH46" s="33"/>
    </row>
    <row r="47" customFormat="false" ht="15.75" hidden="false" customHeight="false" outlineLevel="0" collapsed="false">
      <c r="A47" s="73" t="s">
        <v>82</v>
      </c>
      <c r="B47" s="73"/>
      <c r="C47" s="47" t="s">
        <v>83</v>
      </c>
      <c r="D47" s="74" t="s">
        <v>84</v>
      </c>
      <c r="E47" s="74" t="s">
        <v>84</v>
      </c>
      <c r="F47" s="37" t="n">
        <v>14512254.2</v>
      </c>
      <c r="G47" s="37" t="n">
        <v>14512254.2</v>
      </c>
      <c r="H47" s="36" t="n">
        <v>14512254.2</v>
      </c>
      <c r="I47" s="36" t="n">
        <v>14512254.2</v>
      </c>
      <c r="J47" s="74"/>
      <c r="K47" s="37" t="n">
        <v>14747741.6</v>
      </c>
      <c r="L47" s="37" t="n">
        <v>14747741.6</v>
      </c>
      <c r="M47" s="37" t="n">
        <v>14747741.6</v>
      </c>
      <c r="N47" s="37" t="n">
        <v>13761541.6</v>
      </c>
      <c r="O47" s="37" t="n">
        <v>13761541.6</v>
      </c>
      <c r="P47" s="67" t="n">
        <v>1146795.133</v>
      </c>
      <c r="Q47" s="37" t="n">
        <v>1146795.133</v>
      </c>
      <c r="R47" s="68" t="n">
        <f aca="false">+N47/F47</f>
        <v>0.948270434788828</v>
      </c>
      <c r="S47" s="68" t="n">
        <f aca="false">+O47/G47</f>
        <v>0.948270434788828</v>
      </c>
      <c r="T47" s="68" t="n">
        <f aca="false">+N47/H47</f>
        <v>0.948270434788828</v>
      </c>
      <c r="U47" s="68" t="n">
        <f aca="false">+O47/I47</f>
        <v>0.948270434788828</v>
      </c>
      <c r="V47" s="37" t="n">
        <v>13651574.7</v>
      </c>
      <c r="W47" s="37" t="n">
        <v>13651574.7</v>
      </c>
      <c r="X47" s="37" t="n">
        <v>13651574.7</v>
      </c>
      <c r="Y47" s="37" t="n">
        <v>13651574.7</v>
      </c>
      <c r="Z47" s="68" t="n">
        <f aca="false">X47/N47</f>
        <v>0.992009114734646</v>
      </c>
      <c r="AA47" s="37" t="n">
        <v>9101049.8</v>
      </c>
      <c r="AB47" s="37" t="n">
        <v>9101049.8</v>
      </c>
      <c r="AC47" s="69" t="n">
        <v>9174361</v>
      </c>
      <c r="AD47" s="70" t="n">
        <f aca="false">+AA47/AC47</f>
        <v>0.992009121943207</v>
      </c>
      <c r="AE47" s="37" t="n">
        <v>13651574.7</v>
      </c>
      <c r="AF47" s="39"/>
      <c r="AG47" s="71" t="n">
        <f aca="false">+AE47/N47</f>
        <v>0.992009114734646</v>
      </c>
    </row>
    <row r="48" customFormat="false" ht="15.75" hidden="false" customHeight="false" outlineLevel="0" collapsed="false">
      <c r="A48" s="64" t="s">
        <v>85</v>
      </c>
      <c r="B48" s="64"/>
      <c r="C48" s="56" t="s">
        <v>86</v>
      </c>
      <c r="D48" s="75" t="s">
        <v>87</v>
      </c>
      <c r="E48" s="75" t="s">
        <v>87</v>
      </c>
      <c r="F48" s="76" t="n">
        <v>26458885.21</v>
      </c>
      <c r="G48" s="76" t="n">
        <v>46395947.78</v>
      </c>
      <c r="H48" s="76" t="n">
        <v>33589082.89</v>
      </c>
      <c r="I48" s="76" t="n">
        <v>52123286.39</v>
      </c>
      <c r="J48" s="76"/>
      <c r="K48" s="76" t="n">
        <v>60725591.1</v>
      </c>
      <c r="L48" s="76" t="n">
        <f aca="false">+L7-L41</f>
        <v>40522371.12</v>
      </c>
      <c r="M48" s="76" t="n">
        <f aca="false">+M7-M41</f>
        <v>60725591.081</v>
      </c>
      <c r="N48" s="76" t="n">
        <f aca="false">+N7-N41</f>
        <v>40680496.79621</v>
      </c>
      <c r="O48" s="76" t="n">
        <f aca="false">+O7-O41</f>
        <v>60746093.92086</v>
      </c>
      <c r="P48" s="76" t="n">
        <v>3439388.9</v>
      </c>
      <c r="Q48" s="76" t="n">
        <v>3872452.8</v>
      </c>
      <c r="R48" s="68" t="n">
        <f aca="false">+N48/F48</f>
        <v>1.53749851792074</v>
      </c>
      <c r="S48" s="68" t="n">
        <f aca="false">+O48/G48</f>
        <v>1.3092974026289</v>
      </c>
      <c r="T48" s="68" t="n">
        <f aca="false">+N48/H48</f>
        <v>1.21112258198396</v>
      </c>
      <c r="U48" s="68" t="n">
        <f aca="false">+O48/I48</f>
        <v>1.1654310026874</v>
      </c>
      <c r="V48" s="76" t="n">
        <f aca="false">+V7-V41</f>
        <v>36400487.276</v>
      </c>
      <c r="W48" s="76" t="n">
        <f aca="false">+W7-W41</f>
        <v>59787046.05</v>
      </c>
      <c r="X48" s="76" t="n">
        <f aca="false">+X7-X41</f>
        <v>36755219.63257</v>
      </c>
      <c r="Y48" s="76" t="n">
        <f aca="false">+Y7-Y41</f>
        <v>60478881.045</v>
      </c>
      <c r="Z48" s="76" t="n">
        <f aca="false">X48/N48</f>
        <v>0.903509606008408</v>
      </c>
      <c r="AA48" s="76" t="n">
        <f aca="false">+AA7-AA41</f>
        <v>24532456.51</v>
      </c>
      <c r="AB48" s="76" t="n">
        <f aca="false">+AB7-AB41</f>
        <v>39763581.049</v>
      </c>
      <c r="AC48" s="76" t="n">
        <v>22898689</v>
      </c>
      <c r="AD48" s="70" t="n">
        <f aca="false">+AA48/AC48</f>
        <v>1.07134764396337</v>
      </c>
      <c r="AE48" s="76" t="n">
        <f aca="false">+AE7-AE41</f>
        <v>37225439.425</v>
      </c>
      <c r="AF48" s="76"/>
      <c r="AG48" s="71" t="n">
        <f aca="false">+AE48/N48</f>
        <v>0.915068456795938</v>
      </c>
    </row>
    <row r="49" customFormat="false" ht="15.75" hidden="false" customHeight="false" outlineLevel="0" collapsed="false">
      <c r="A49" s="64" t="s">
        <v>88</v>
      </c>
      <c r="B49" s="64"/>
      <c r="C49" s="56" t="s">
        <v>89</v>
      </c>
      <c r="D49" s="77" t="s">
        <v>90</v>
      </c>
      <c r="E49" s="77" t="s">
        <v>90</v>
      </c>
      <c r="F49" s="76" t="n">
        <f aca="false">+F50+F51+F55</f>
        <v>18792067.199</v>
      </c>
      <c r="G49" s="76" t="n">
        <f aca="false">G50+G51+G55</f>
        <v>12390164.648</v>
      </c>
      <c r="H49" s="76" t="n">
        <f aca="false">+H50+H51+H55</f>
        <v>19475842.425</v>
      </c>
      <c r="I49" s="76" t="n">
        <f aca="false">+I50+I51+I55</f>
        <v>12346639.305</v>
      </c>
      <c r="J49" s="77"/>
      <c r="K49" s="78" t="n">
        <f aca="false">+K50+K51+K55</f>
        <v>14179703.71</v>
      </c>
      <c r="L49" s="78" t="n">
        <f aca="false">+L50+L51+L55</f>
        <v>22789625.702</v>
      </c>
      <c r="M49" s="78" t="n">
        <f aca="false">+M50+M51+M55</f>
        <v>14179703.728</v>
      </c>
      <c r="N49" s="78" t="n">
        <f aca="false">+N50+N51+N55</f>
        <v>23179239.811</v>
      </c>
      <c r="O49" s="78" t="n">
        <f aca="false">+O50+O51+O55</f>
        <v>14608233.021</v>
      </c>
      <c r="P49" s="78" t="n">
        <f aca="false">+P50+P51+P55</f>
        <v>500471.284</v>
      </c>
      <c r="Q49" s="78" t="n">
        <f aca="false">+Q50+Q51+Q55</f>
        <v>292916.619</v>
      </c>
      <c r="R49" s="68" t="n">
        <f aca="false">+N49/F49</f>
        <v>1.23345875499176</v>
      </c>
      <c r="S49" s="68" t="n">
        <f aca="false">+O49/G49</f>
        <v>1.17901847441212</v>
      </c>
      <c r="T49" s="68" t="n">
        <f aca="false">+N49/H49</f>
        <v>1.19015338618915</v>
      </c>
      <c r="U49" s="68" t="n">
        <f aca="false">+O49/I49</f>
        <v>1.18317484297805</v>
      </c>
      <c r="V49" s="78" t="n">
        <f aca="false">+V50+V51+V55</f>
        <v>24137852.272</v>
      </c>
      <c r="W49" s="78" t="n">
        <f aca="false">+W50+W51+W55</f>
        <v>13837611</v>
      </c>
      <c r="X49" s="78" t="n">
        <f aca="false">+X50+X51+X55</f>
        <v>26869605.21</v>
      </c>
      <c r="Y49" s="78" t="n">
        <f aca="false">+Y50+Y51+Y55</f>
        <v>16627307.731</v>
      </c>
      <c r="Z49" s="79" t="n">
        <f aca="false">X49/N49</f>
        <v>1.1592099408389</v>
      </c>
      <c r="AA49" s="78" t="n">
        <f aca="false">+AA50+AA51+AA55</f>
        <v>13910548.074</v>
      </c>
      <c r="AB49" s="78" t="n">
        <f aca="false">+AB50+AB51+AB55</f>
        <v>8417880.774</v>
      </c>
      <c r="AC49" s="78" t="n">
        <v>13806980</v>
      </c>
      <c r="AD49" s="70" t="n">
        <f aca="false">+AA49/AC49</f>
        <v>1.00750113884427</v>
      </c>
      <c r="AE49" s="78" t="n">
        <f aca="false">+AE50+AE51+AE55</f>
        <v>26869605.21</v>
      </c>
      <c r="AF49" s="78"/>
      <c r="AG49" s="71" t="n">
        <f aca="false">+AE49/N49</f>
        <v>1.1592099408389</v>
      </c>
    </row>
    <row r="50" customFormat="false" ht="15" hidden="false" customHeight="true" outlineLevel="0" collapsed="false">
      <c r="A50" s="64" t="s">
        <v>91</v>
      </c>
      <c r="B50" s="64"/>
      <c r="C50" s="42" t="s">
        <v>92</v>
      </c>
      <c r="D50" s="74" t="s">
        <v>93</v>
      </c>
      <c r="E50" s="74" t="s">
        <v>93</v>
      </c>
      <c r="F50" s="80" t="n">
        <f aca="false">226122+65810.348</f>
        <v>291932.348</v>
      </c>
      <c r="G50" s="80" t="n">
        <v>226122</v>
      </c>
      <c r="H50" s="80" t="n">
        <f aca="false">402634.922+59256.294</f>
        <v>461891.216</v>
      </c>
      <c r="I50" s="80" t="n">
        <v>402634.922</v>
      </c>
      <c r="J50" s="74"/>
      <c r="K50" s="37" t="n">
        <f aca="false">158292.7</f>
        <v>158292.7</v>
      </c>
      <c r="L50" s="45" t="n">
        <f aca="false">158292.7+72394.213</f>
        <v>230686.913</v>
      </c>
      <c r="M50" s="45" t="n">
        <f aca="false">158292.7</f>
        <v>158292.7</v>
      </c>
      <c r="N50" s="81" t="n">
        <v>233523.041</v>
      </c>
      <c r="O50" s="81" t="n">
        <v>186268.345</v>
      </c>
      <c r="P50" s="82" t="n">
        <f aca="false">37019.099+3847.635</f>
        <v>40866.734</v>
      </c>
      <c r="Q50" s="46" t="n">
        <v>37019.099</v>
      </c>
      <c r="R50" s="68" t="n">
        <f aca="false">+N50/F50</f>
        <v>0.799921771601686</v>
      </c>
      <c r="S50" s="68" t="n">
        <f aca="false">+O50/G50</f>
        <v>0.82375153678103</v>
      </c>
      <c r="T50" s="68" t="n">
        <f aca="false">+N50/H50</f>
        <v>0.505580173232825</v>
      </c>
      <c r="U50" s="68" t="n">
        <f aca="false">+O50/I50</f>
        <v>0.462623420926216</v>
      </c>
      <c r="V50" s="37" t="n">
        <v>122602.145</v>
      </c>
      <c r="W50" s="37" t="n">
        <v>81100</v>
      </c>
      <c r="X50" s="37" t="n">
        <v>74524.447</v>
      </c>
      <c r="Y50" s="37" t="n">
        <v>26251.1</v>
      </c>
      <c r="Z50" s="68" t="n">
        <f aca="false">X50/N50</f>
        <v>0.319131023135315</v>
      </c>
      <c r="AA50" s="37" t="n">
        <v>22308.158</v>
      </c>
      <c r="AB50" s="37" t="n">
        <v>1878.1</v>
      </c>
      <c r="AC50" s="83" t="n">
        <v>207973</v>
      </c>
      <c r="AD50" s="70" t="n">
        <f aca="false">+AA50/AC50</f>
        <v>0.107264683396402</v>
      </c>
      <c r="AE50" s="37" t="n">
        <v>74524.447</v>
      </c>
      <c r="AF50" s="39"/>
      <c r="AG50" s="71" t="n">
        <f aca="false">+AE50/N50</f>
        <v>0.319131023135315</v>
      </c>
    </row>
    <row r="51" customFormat="false" ht="15.75" hidden="false" customHeight="false" outlineLevel="0" collapsed="false">
      <c r="A51" s="64" t="s">
        <v>94</v>
      </c>
      <c r="B51" s="64"/>
      <c r="C51" s="56" t="s">
        <v>95</v>
      </c>
      <c r="D51" s="84" t="s">
        <v>96</v>
      </c>
      <c r="E51" s="84" t="s">
        <v>96</v>
      </c>
      <c r="F51" s="76" t="n">
        <f aca="false">+F52+F53+F54</f>
        <v>11764316.076</v>
      </c>
      <c r="G51" s="76" t="n">
        <f aca="false">+G52+G53+G54</f>
        <v>6699711.628</v>
      </c>
      <c r="H51" s="78" t="n">
        <f aca="false">+H52+H53+H54</f>
        <v>10647467.182</v>
      </c>
      <c r="I51" s="78" t="n">
        <f aca="false">+I52+I53+I54</f>
        <v>5711901.511</v>
      </c>
      <c r="J51" s="84"/>
      <c r="K51" s="78" t="n">
        <f aca="false">+K52+K53+K54</f>
        <v>6367673.414</v>
      </c>
      <c r="L51" s="78" t="n">
        <f aca="false">+L52+L53+L54</f>
        <v>12998325.646</v>
      </c>
      <c r="M51" s="78" t="n">
        <f aca="false">+M52+M53+M54</f>
        <v>6367673.414</v>
      </c>
      <c r="N51" s="85" t="n">
        <f aca="false">N52+N53+N54</f>
        <v>12667502.29</v>
      </c>
      <c r="O51" s="85" t="n">
        <f aca="false">O52+O53+O54</f>
        <v>6076580.156</v>
      </c>
      <c r="P51" s="28" t="n">
        <f aca="false">+P52+P53+P54</f>
        <v>95477.657</v>
      </c>
      <c r="Q51" s="28" t="n">
        <f aca="false">+Q52+Q53+Q54</f>
        <v>33245.855</v>
      </c>
      <c r="R51" s="68" t="n">
        <f aca="false">+N51/F51</f>
        <v>1.07677337196359</v>
      </c>
      <c r="S51" s="68" t="n">
        <f aca="false">+O51/G51</f>
        <v>0.906991299536572</v>
      </c>
      <c r="T51" s="68" t="n">
        <f aca="false">+N51/H51</f>
        <v>1.18971977780922</v>
      </c>
      <c r="U51" s="68" t="n">
        <f aca="false">+O51/I51</f>
        <v>1.06384540144778</v>
      </c>
      <c r="V51" s="28" t="n">
        <f aca="false">V52+V53+V54</f>
        <v>13506778.509</v>
      </c>
      <c r="W51" s="28" t="n">
        <f aca="false">W52+W53+W54</f>
        <v>7011487</v>
      </c>
      <c r="X51" s="28" t="n">
        <f aca="false">X52+X53+X54</f>
        <v>15719098.357</v>
      </c>
      <c r="Y51" s="28" t="n">
        <f aca="false">Y52+Y53+Y54</f>
        <v>7893344.396</v>
      </c>
      <c r="Z51" s="59" t="n">
        <f aca="false">X51/N51</f>
        <v>1.24089958676455</v>
      </c>
      <c r="AA51" s="30" t="n">
        <f aca="false">+AA53+AA54+AA52</f>
        <v>6436383.617</v>
      </c>
      <c r="AB51" s="30" t="n">
        <f aca="false">+AB53+AB54+AB52</f>
        <v>2407597.459</v>
      </c>
      <c r="AC51" s="60" t="n">
        <v>6794803</v>
      </c>
      <c r="AD51" s="70" t="n">
        <f aca="false">+AA51/AC51</f>
        <v>0.947250952970969</v>
      </c>
      <c r="AE51" s="28" t="n">
        <f aca="false">AE52+AE53+AE54</f>
        <v>15719098.357</v>
      </c>
      <c r="AF51" s="30"/>
      <c r="AG51" s="71" t="n">
        <f aca="false">+AE51/N51</f>
        <v>1.24089958676455</v>
      </c>
    </row>
    <row r="52" customFormat="false" ht="15" hidden="false" customHeight="true" outlineLevel="0" collapsed="false">
      <c r="A52" s="64" t="s">
        <v>97</v>
      </c>
      <c r="B52" s="64"/>
      <c r="C52" s="34" t="s">
        <v>98</v>
      </c>
      <c r="D52" s="74" t="s">
        <v>99</v>
      </c>
      <c r="E52" s="74" t="s">
        <v>99</v>
      </c>
      <c r="F52" s="36" t="n">
        <f aca="false">68577.804+3275.744+117162.931+2644.3</f>
        <v>191660.779</v>
      </c>
      <c r="G52" s="36" t="n">
        <f aca="false">13381.1+1525.2+85000.7</f>
        <v>99907</v>
      </c>
      <c r="H52" s="36" t="n">
        <f aca="false">37033.347+40862.576+92659.015+65054.574</f>
        <v>235609.512</v>
      </c>
      <c r="I52" s="36" t="n">
        <f aca="false">11500.72+36537.333+70674.469+64487.864</f>
        <v>183200.386</v>
      </c>
      <c r="J52" s="74"/>
      <c r="K52" s="37" t="n">
        <f aca="false">9690.059+41749.257+136293.558+68903.313</f>
        <v>256636.187</v>
      </c>
      <c r="L52" s="37" t="n">
        <f aca="false">47335.534+45371.961+140512.328+70323.313</f>
        <v>303543.136</v>
      </c>
      <c r="M52" s="37" t="n">
        <f aca="false">9690.059+41749.257+136293.558+68903.313</f>
        <v>256636.187</v>
      </c>
      <c r="N52" s="86" t="n">
        <f aca="false">35201.47+49468.6+92691.83+69856.76</f>
        <v>247218.66</v>
      </c>
      <c r="O52" s="86" t="n">
        <f aca="false">11221.999+47749.257+73151.67+67348.47</f>
        <v>199471.396</v>
      </c>
      <c r="P52" s="67" t="n">
        <f aca="false">19.012+881.926+2000</f>
        <v>2900.938</v>
      </c>
      <c r="Q52" s="37" t="n">
        <f aca="false">2000+880.326</f>
        <v>2880.326</v>
      </c>
      <c r="R52" s="68" t="n">
        <f aca="false">+N52/F52</f>
        <v>1.28987610970735</v>
      </c>
      <c r="S52" s="68" t="n">
        <f aca="false">+O52/G52</f>
        <v>1.99657077081686</v>
      </c>
      <c r="T52" s="68" t="n">
        <f aca="false">+N52/H52</f>
        <v>1.04927283241434</v>
      </c>
      <c r="U52" s="68" t="n">
        <f aca="false">+O52/I52</f>
        <v>1.08881536963574</v>
      </c>
      <c r="V52" s="37" t="n">
        <f aca="false">67493.5+115658.9+116097.995+93898.25</f>
        <v>393148.645</v>
      </c>
      <c r="W52" s="37" t="n">
        <v>307229.7</v>
      </c>
      <c r="X52" s="37" t="n">
        <f aca="false">65131.587+84775.101+121368.984+113130.915</f>
        <v>384406.587</v>
      </c>
      <c r="Y52" s="37" t="n">
        <f aca="false">20886.104+79610.4+88353.267+108231.425</f>
        <v>297081.196</v>
      </c>
      <c r="Z52" s="68" t="n">
        <f aca="false">X52/N52</f>
        <v>1.55492545344271</v>
      </c>
      <c r="AA52" s="37" t="n">
        <f aca="false">21565.474+21482.34+42952.45+63865.5</f>
        <v>149865.764</v>
      </c>
      <c r="AB52" s="37" t="n">
        <f aca="false">6829.98+18419.99+31589.9+60322.43</f>
        <v>117162.3</v>
      </c>
      <c r="AC52" s="69" t="n">
        <v>160990</v>
      </c>
      <c r="AD52" s="70" t="n">
        <f aca="false">+AA52/AC52</f>
        <v>0.930901074600907</v>
      </c>
      <c r="AE52" s="37" t="n">
        <f aca="false">65131.587+84775.101+121368.984+113130.915</f>
        <v>384406.587</v>
      </c>
      <c r="AF52" s="39"/>
      <c r="AG52" s="71" t="n">
        <f aca="false">+AE52/N52</f>
        <v>1.55492545344271</v>
      </c>
    </row>
    <row r="53" customFormat="false" ht="66.75" hidden="false" customHeight="true" outlineLevel="0" collapsed="false">
      <c r="A53" s="64" t="s">
        <v>100</v>
      </c>
      <c r="B53" s="64" t="s">
        <v>76</v>
      </c>
      <c r="C53" s="47" t="s">
        <v>101</v>
      </c>
      <c r="D53" s="87" t="s">
        <v>102</v>
      </c>
      <c r="E53" s="87" t="s">
        <v>102</v>
      </c>
      <c r="F53" s="36" t="n">
        <f aca="false">19423.685+36426.889+11516804.723</f>
        <v>11572655.297</v>
      </c>
      <c r="G53" s="36" t="n">
        <f aca="false">1900+4288.441+6593616.289-0.102</f>
        <v>6599804.628</v>
      </c>
      <c r="H53" s="36" t="n">
        <f aca="false">13020+44101.601+10332969.269+12</f>
        <v>10390102.87</v>
      </c>
      <c r="I53" s="36" t="n">
        <f aca="false">13020+22705.328+5471220.997</f>
        <v>5506946.325</v>
      </c>
      <c r="J53" s="87"/>
      <c r="K53" s="37" t="n">
        <f aca="false">13108.8+36000+269707.042+5770351.385</f>
        <v>6089167.227</v>
      </c>
      <c r="L53" s="37" t="n">
        <f aca="false">36000+295479.35+12341433.16</f>
        <v>12672912.51</v>
      </c>
      <c r="M53" s="37" t="n">
        <f aca="false">13108.8+36000+269707.042+5770351.385</f>
        <v>6089167.227</v>
      </c>
      <c r="N53" s="88" t="n">
        <f aca="false">1872+248479.06+11852649.98+2672.76</f>
        <v>12105673.8</v>
      </c>
      <c r="O53" s="89" t="n">
        <f aca="false">1872+219378.99+5341247.94</f>
        <v>5562498.93</v>
      </c>
      <c r="P53" s="67" t="n">
        <f aca="false">905.16+91691.559-20</f>
        <v>92576.719</v>
      </c>
      <c r="Q53" s="37" t="n">
        <f aca="false">816.216+29549.313</f>
        <v>30365.529</v>
      </c>
      <c r="R53" s="68" t="n">
        <f aca="false">+N53/F53</f>
        <v>1.04605844461108</v>
      </c>
      <c r="S53" s="68" t="n">
        <f aca="false">+O53/G53</f>
        <v>0.842827817417628</v>
      </c>
      <c r="T53" s="68" t="n">
        <f aca="false">+N53/H53</f>
        <v>1.16511587531568</v>
      </c>
      <c r="U53" s="68" t="n">
        <f aca="false">+O53/I53</f>
        <v>1.01008773315037</v>
      </c>
      <c r="V53" s="37" t="n">
        <f aca="false">3000+265688.441+12528671.423</f>
        <v>12797359.864</v>
      </c>
      <c r="W53" s="37" t="n">
        <v>6515987.3</v>
      </c>
      <c r="X53" s="37" t="n">
        <f aca="false">8790+305086.27+14695259.5+198.4</f>
        <v>15009334.17</v>
      </c>
      <c r="Y53" s="37" t="n">
        <f aca="false">8790+258491.5+7003624.1</f>
        <v>7270905.6</v>
      </c>
      <c r="Z53" s="68" t="n">
        <f aca="false">X53/N53</f>
        <v>1.23985945912403</v>
      </c>
      <c r="AA53" s="37" t="n">
        <f aca="false">2020.821+130435.31+6050406.71+231.4</f>
        <v>6183094.241</v>
      </c>
      <c r="AB53" s="37" t="n">
        <f aca="false">2020.821+110673.41+2074317.316</f>
        <v>2187011.547</v>
      </c>
      <c r="AC53" s="69" t="n">
        <v>6495106</v>
      </c>
      <c r="AD53" s="70" t="n">
        <f aca="false">+AA53/AC53</f>
        <v>0.951962022020888</v>
      </c>
      <c r="AE53" s="37" t="n">
        <f aca="false">8790+305086.27+14695259.5+198.4</f>
        <v>15009334.17</v>
      </c>
      <c r="AF53" s="39" t="n">
        <v>4960</v>
      </c>
      <c r="AG53" s="71" t="n">
        <f aca="false">+AE53/N53</f>
        <v>1.23985945912403</v>
      </c>
      <c r="AH53" s="33"/>
    </row>
    <row r="54" customFormat="false" ht="18" hidden="false" customHeight="true" outlineLevel="0" collapsed="false">
      <c r="A54" s="64" t="s">
        <v>103</v>
      </c>
      <c r="B54" s="64" t="s">
        <v>76</v>
      </c>
      <c r="C54" s="34" t="s">
        <v>104</v>
      </c>
      <c r="D54" s="74" t="s">
        <v>105</v>
      </c>
      <c r="E54" s="74" t="s">
        <v>105</v>
      </c>
      <c r="F54" s="36" t="n">
        <v>0</v>
      </c>
      <c r="G54" s="36" t="n">
        <v>0</v>
      </c>
      <c r="H54" s="36" t="n">
        <v>21754.8</v>
      </c>
      <c r="I54" s="36" t="n">
        <v>21754.8</v>
      </c>
      <c r="J54" s="74"/>
      <c r="K54" s="37" t="n">
        <v>21870</v>
      </c>
      <c r="L54" s="37" t="n">
        <v>21870</v>
      </c>
      <c r="M54" s="37" t="n">
        <v>21870</v>
      </c>
      <c r="N54" s="86" t="n">
        <v>314609.83</v>
      </c>
      <c r="O54" s="90" t="n">
        <v>314609.83</v>
      </c>
      <c r="P54" s="67" t="n">
        <v>0</v>
      </c>
      <c r="Q54" s="37" t="n">
        <v>0</v>
      </c>
      <c r="R54" s="68"/>
      <c r="S54" s="68"/>
      <c r="T54" s="68" t="n">
        <f aca="false">+N54/H54</f>
        <v>14.4616282383658</v>
      </c>
      <c r="U54" s="68" t="n">
        <f aca="false">+O54/I54</f>
        <v>14.4616282383658</v>
      </c>
      <c r="V54" s="37" t="n">
        <v>316270</v>
      </c>
      <c r="W54" s="37" t="n">
        <v>188270</v>
      </c>
      <c r="X54" s="37" t="n">
        <v>325357.6</v>
      </c>
      <c r="Y54" s="37" t="n">
        <v>325357.6</v>
      </c>
      <c r="Z54" s="68" t="n">
        <f aca="false">X54/N54</f>
        <v>1.03416221927967</v>
      </c>
      <c r="AA54" s="37" t="n">
        <v>103423.612</v>
      </c>
      <c r="AB54" s="37" t="n">
        <v>103423.612</v>
      </c>
      <c r="AC54" s="69" t="n">
        <v>138707</v>
      </c>
      <c r="AD54" s="70"/>
      <c r="AE54" s="37" t="n">
        <v>325357.6</v>
      </c>
      <c r="AF54" s="39"/>
      <c r="AG54" s="71" t="n">
        <f aca="false">+AE54/N54</f>
        <v>1.03416221927967</v>
      </c>
    </row>
    <row r="55" customFormat="false" ht="15.75" hidden="false" customHeight="false" outlineLevel="0" collapsed="false">
      <c r="A55" s="64" t="s">
        <v>106</v>
      </c>
      <c r="B55" s="64"/>
      <c r="C55" s="56" t="s">
        <v>107</v>
      </c>
      <c r="D55" s="74" t="s">
        <v>108</v>
      </c>
      <c r="E55" s="74" t="s">
        <v>108</v>
      </c>
      <c r="F55" s="76" t="n">
        <f aca="false">+F56+F57+F58+F59+F60</f>
        <v>6735818.775</v>
      </c>
      <c r="G55" s="76" t="n">
        <f aca="false">+G56+G57+G58+G59+G60</f>
        <v>5464331.02</v>
      </c>
      <c r="H55" s="76" t="n">
        <f aca="false">+H56+H57+H58+H59+H60</f>
        <v>8366484.027</v>
      </c>
      <c r="I55" s="76" t="n">
        <f aca="false">+I56+I57+I58+I59+I60</f>
        <v>6232102.872</v>
      </c>
      <c r="J55" s="74"/>
      <c r="K55" s="78" t="n">
        <f aca="false">+K56+K58+K59+K60+K61</f>
        <v>7653737.596</v>
      </c>
      <c r="L55" s="78" t="n">
        <f aca="false">+L56+L57+L58+L59+L60</f>
        <v>9560613.143</v>
      </c>
      <c r="M55" s="78" t="n">
        <f aca="false">+M56+M57+M58+M59+M60</f>
        <v>7653737.614</v>
      </c>
      <c r="N55" s="78" t="n">
        <f aca="false">+N56+N57+N58+N59+N60</f>
        <v>10278214.48</v>
      </c>
      <c r="O55" s="78" t="n">
        <f aca="false">+O56+O57+O58+O59+O60</f>
        <v>8345384.52</v>
      </c>
      <c r="P55" s="78" t="n">
        <f aca="false">+P56+P57+P58+P59+P60</f>
        <v>364126.893</v>
      </c>
      <c r="Q55" s="78" t="n">
        <f aca="false">+Q56+Q57+Q58+Q59+Q60</f>
        <v>222651.665</v>
      </c>
      <c r="R55" s="68" t="n">
        <f aca="false">+N55/F55</f>
        <v>1.5259042476243</v>
      </c>
      <c r="S55" s="68" t="n">
        <f aca="false">+O55/G55</f>
        <v>1.52724724938058</v>
      </c>
      <c r="T55" s="68" t="n">
        <f aca="false">+N55/H55</f>
        <v>1.2284986676399</v>
      </c>
      <c r="U55" s="68" t="n">
        <f aca="false">+O55/I55</f>
        <v>1.33909607902891</v>
      </c>
      <c r="V55" s="78" t="n">
        <f aca="false">+V56+V57+V58+V59+V60</f>
        <v>10508471.618</v>
      </c>
      <c r="W55" s="78" t="n">
        <f aca="false">+W56+W57+W58+W59+W60</f>
        <v>6745024</v>
      </c>
      <c r="X55" s="78" t="n">
        <f aca="false">+X56+X57+X58+X59+X60</f>
        <v>11075982.406</v>
      </c>
      <c r="Y55" s="78" t="n">
        <f aca="false">+Y56+Y57+Y58+Y59+Y60</f>
        <v>8707712.235</v>
      </c>
      <c r="Z55" s="79" t="n">
        <f aca="false">X55/N55</f>
        <v>1.07761736511262</v>
      </c>
      <c r="AA55" s="78" t="n">
        <f aca="false">+AA56+AA57+AA58+AA59+AA60</f>
        <v>7451856.299</v>
      </c>
      <c r="AB55" s="78" t="n">
        <f aca="false">+AB56+AB57+AB58+AB59+AB60</f>
        <v>6008405.215</v>
      </c>
      <c r="AC55" s="78" t="n">
        <v>6804204</v>
      </c>
      <c r="AD55" s="91" t="n">
        <f aca="false">+AA55/AC55</f>
        <v>1.09518413895292</v>
      </c>
      <c r="AE55" s="78" t="n">
        <f aca="false">+AE56+AE57+AE58+AE59+AE60</f>
        <v>11075982.406</v>
      </c>
      <c r="AF55" s="78"/>
      <c r="AG55" s="71" t="n">
        <f aca="false">+AE55/N55</f>
        <v>1.07761736511262</v>
      </c>
    </row>
    <row r="56" customFormat="false" ht="47.25" hidden="false" customHeight="false" outlineLevel="0" collapsed="false">
      <c r="A56" s="64" t="s">
        <v>109</v>
      </c>
      <c r="B56" s="65" t="s">
        <v>110</v>
      </c>
      <c r="C56" s="34" t="s">
        <v>111</v>
      </c>
      <c r="D56" s="74" t="s">
        <v>112</v>
      </c>
      <c r="E56" s="74" t="s">
        <v>112</v>
      </c>
      <c r="F56" s="36" t="n">
        <f aca="false">15154016.077+1230243.802-13084343.62</f>
        <v>3299916.259</v>
      </c>
      <c r="G56" s="36" t="n">
        <f aca="false">8635362.4+1181840.55-7361510.91</f>
        <v>2455692.04</v>
      </c>
      <c r="H56" s="36" t="n">
        <f aca="false">15758562.783+1387502.555-222556.92+3933.04-13035470.77</f>
        <v>3891970.688</v>
      </c>
      <c r="I56" s="36" t="n">
        <f aca="false">8406872.71+1320571.734-222556.92+3583.04-7297636.23</f>
        <v>2210834.334</v>
      </c>
      <c r="J56" s="74"/>
      <c r="K56" s="37" t="n">
        <v>3942607.3</v>
      </c>
      <c r="L56" s="37" t="n">
        <v>5221560.8</v>
      </c>
      <c r="M56" s="37" t="n">
        <f aca="false">4234259.6-M45+16582.4</f>
        <v>3942607.314</v>
      </c>
      <c r="N56" s="37" t="n">
        <v>5276881</v>
      </c>
      <c r="O56" s="37" t="n">
        <v>3831169</v>
      </c>
      <c r="P56" s="67" t="n">
        <f aca="false">1053020.112+91107.856-P44-48608.7</f>
        <v>352146.59</v>
      </c>
      <c r="Q56" s="37" t="n">
        <f aca="false">621914.239+89134.56-Q44-48608.7</f>
        <v>214045.299</v>
      </c>
      <c r="R56" s="68" t="n">
        <f aca="false">+N56/F56</f>
        <v>1.59909542722732</v>
      </c>
      <c r="S56" s="68" t="n">
        <f aca="false">+O56/G56</f>
        <v>1.56011785582039</v>
      </c>
      <c r="T56" s="68" t="n">
        <f aca="false">+N56/H56</f>
        <v>1.35583780635092</v>
      </c>
      <c r="U56" s="68" t="n">
        <f aca="false">+O56/I56</f>
        <v>1.73290641504937</v>
      </c>
      <c r="V56" s="37" t="n">
        <v>5294300</v>
      </c>
      <c r="W56" s="37" t="n">
        <v>2018660.5</v>
      </c>
      <c r="X56" s="37" t="n">
        <f aca="false">19913469.785+3015285.351-X44-X45+16582.3</f>
        <v>5789748.724</v>
      </c>
      <c r="Y56" s="37" t="n">
        <f aca="false">11059374.3+2956668.77-Y44-Y45+16582.3</f>
        <v>4069828.07</v>
      </c>
      <c r="Z56" s="68" t="n">
        <f aca="false">X56/N56</f>
        <v>1.09719145154117</v>
      </c>
      <c r="AA56" s="37" t="n">
        <f aca="false">13250291.51+2208226.54-AA44-AA45+1180</f>
        <v>4358570.354</v>
      </c>
      <c r="AB56" s="37" t="n">
        <f aca="false">7577402.5+2171257.4-AB44-AB45+1180</f>
        <v>3336470.1</v>
      </c>
      <c r="AC56" s="69" t="n">
        <v>3541508</v>
      </c>
      <c r="AD56" s="70" t="n">
        <f aca="false">+AA56/AC56</f>
        <v>1.23071029459767</v>
      </c>
      <c r="AE56" s="37" t="n">
        <f aca="false">19913469.785+3015285.351-AE44-AE45+16582.3</f>
        <v>5789748.724</v>
      </c>
      <c r="AF56" s="39" t="n">
        <v>1593.6</v>
      </c>
      <c r="AG56" s="71" t="n">
        <f aca="false">+AE56/N56</f>
        <v>1.09719145154117</v>
      </c>
      <c r="AH56" s="33"/>
    </row>
    <row r="57" customFormat="false" ht="31.5" hidden="false" customHeight="false" outlineLevel="0" collapsed="false">
      <c r="A57" s="64" t="s">
        <v>113</v>
      </c>
      <c r="B57" s="64" t="s">
        <v>76</v>
      </c>
      <c r="C57" s="34" t="s">
        <v>114</v>
      </c>
      <c r="D57" s="87" t="s">
        <v>115</v>
      </c>
      <c r="E57" s="87" t="s">
        <v>115</v>
      </c>
      <c r="F57" s="36" t="n">
        <v>67583.1</v>
      </c>
      <c r="G57" s="36" t="n">
        <v>66257.7</v>
      </c>
      <c r="H57" s="36" t="n">
        <v>204364.556</v>
      </c>
      <c r="I57" s="36" t="n">
        <v>195899.356</v>
      </c>
      <c r="J57" s="87"/>
      <c r="K57" s="45" t="n">
        <f aca="false">23526.4+42149.8+23959.6</f>
        <v>89635.8</v>
      </c>
      <c r="L57" s="37" t="n">
        <v>489369.8</v>
      </c>
      <c r="M57" s="37" t="n">
        <v>299968.7</v>
      </c>
      <c r="N57" s="37" t="n">
        <v>814684.13</v>
      </c>
      <c r="O57" s="37" t="n">
        <v>813253.77</v>
      </c>
      <c r="P57" s="67" t="n">
        <v>1128.029</v>
      </c>
      <c r="Q57" s="37" t="n">
        <v>1128.03</v>
      </c>
      <c r="R57" s="68" t="n">
        <f aca="false">+N57/F57</f>
        <v>12.0545540231212</v>
      </c>
      <c r="S57" s="68" t="n">
        <f aca="false">+O57/G57</f>
        <v>12.2741020288963</v>
      </c>
      <c r="T57" s="68" t="n">
        <f aca="false">+N57/H57</f>
        <v>3.98642575770331</v>
      </c>
      <c r="U57" s="68" t="n">
        <f aca="false">+O57/I57</f>
        <v>4.15138562272762</v>
      </c>
      <c r="V57" s="37" t="n">
        <v>671653.321</v>
      </c>
      <c r="W57" s="37" t="n">
        <v>670375.9</v>
      </c>
      <c r="X57" s="37" t="n">
        <v>635438.721</v>
      </c>
      <c r="Y57" s="37" t="n">
        <v>634161.321</v>
      </c>
      <c r="Z57" s="68" t="n">
        <f aca="false">X57/N57</f>
        <v>0.77998171021203</v>
      </c>
      <c r="AA57" s="37" t="n">
        <v>450152.3</v>
      </c>
      <c r="AB57" s="37" t="n">
        <v>450152.3</v>
      </c>
      <c r="AC57" s="69" t="n">
        <v>516440</v>
      </c>
      <c r="AD57" s="70" t="n">
        <f aca="false">+AA57/AC57</f>
        <v>0.871644915188599</v>
      </c>
      <c r="AE57" s="37" t="n">
        <v>635438.721</v>
      </c>
      <c r="AF57" s="39"/>
      <c r="AG57" s="71" t="n">
        <f aca="false">+AE57/N57</f>
        <v>0.77998171021203</v>
      </c>
    </row>
    <row r="58" customFormat="false" ht="47.25" hidden="false" customHeight="false" outlineLevel="0" collapsed="false">
      <c r="A58" s="64" t="s">
        <v>116</v>
      </c>
      <c r="B58" s="64" t="s">
        <v>76</v>
      </c>
      <c r="C58" s="47" t="s">
        <v>117</v>
      </c>
      <c r="D58" s="74" t="s">
        <v>118</v>
      </c>
      <c r="E58" s="74" t="s">
        <v>118</v>
      </c>
      <c r="F58" s="36" t="n">
        <v>2450165.2</v>
      </c>
      <c r="G58" s="36" t="n">
        <v>2391104.1</v>
      </c>
      <c r="H58" s="36" t="n">
        <v>3083747.837</v>
      </c>
      <c r="I58" s="36" t="n">
        <v>3028367.724</v>
      </c>
      <c r="J58" s="74"/>
      <c r="K58" s="37" t="n">
        <f aca="false">202619.1+96467.6+882</f>
        <v>299968.7</v>
      </c>
      <c r="L58" s="37" t="n">
        <v>2885403.1</v>
      </c>
      <c r="M58" s="37" t="n">
        <v>2846647.8</v>
      </c>
      <c r="N58" s="37" t="n">
        <v>2949510.1</v>
      </c>
      <c r="O58" s="37" t="n">
        <v>2896288.74</v>
      </c>
      <c r="P58" s="67" t="n">
        <v>5661.87</v>
      </c>
      <c r="Q58" s="37" t="n">
        <v>6061.87</v>
      </c>
      <c r="R58" s="68" t="n">
        <f aca="false">+N58/F58</f>
        <v>1.20380050292119</v>
      </c>
      <c r="S58" s="68" t="n">
        <f aca="false">+O58/G58</f>
        <v>1.21127672358556</v>
      </c>
      <c r="T58" s="68" t="n">
        <f aca="false">+N58/H58</f>
        <v>0.956469288639829</v>
      </c>
      <c r="U58" s="68" t="n">
        <f aca="false">+O58/I58</f>
        <v>0.956386081203658</v>
      </c>
      <c r="V58" s="37" t="n">
        <v>3404703.3</v>
      </c>
      <c r="W58" s="37" t="n">
        <v>3357238.6</v>
      </c>
      <c r="X58" s="37" t="n">
        <v>3349106.561</v>
      </c>
      <c r="Y58" s="37" t="n">
        <v>3285964.861</v>
      </c>
      <c r="Z58" s="68" t="n">
        <f aca="false">X58/N58</f>
        <v>1.13547892614438</v>
      </c>
      <c r="AA58" s="37" t="n">
        <v>1714136.9</v>
      </c>
      <c r="AB58" s="37" t="n">
        <v>1679011.33</v>
      </c>
      <c r="AC58" s="69" t="n">
        <v>1903503</v>
      </c>
      <c r="AD58" s="70" t="n">
        <f aca="false">+AA58/AC58</f>
        <v>0.900517046729109</v>
      </c>
      <c r="AE58" s="37" t="n">
        <v>3349106.561</v>
      </c>
      <c r="AF58" s="39"/>
      <c r="AG58" s="71" t="n">
        <f aca="false">+AE58/N58</f>
        <v>1.13547892614438</v>
      </c>
      <c r="AH58" s="33"/>
    </row>
    <row r="59" customFormat="false" ht="15.75" hidden="false" customHeight="false" outlineLevel="0" collapsed="false">
      <c r="A59" s="64" t="s">
        <v>119</v>
      </c>
      <c r="B59" s="64" t="s">
        <v>76</v>
      </c>
      <c r="C59" s="47" t="s">
        <v>120</v>
      </c>
      <c r="D59" s="74" t="s">
        <v>121</v>
      </c>
      <c r="E59" s="74" t="s">
        <v>121</v>
      </c>
      <c r="F59" s="36" t="n">
        <v>22263.027</v>
      </c>
      <c r="G59" s="36" t="n">
        <v>407.84</v>
      </c>
      <c r="H59" s="36" t="n">
        <v>165863.78</v>
      </c>
      <c r="I59" s="36" t="n">
        <v>94812.291</v>
      </c>
      <c r="J59" s="74"/>
      <c r="K59" s="37" t="n">
        <v>2846647.8</v>
      </c>
      <c r="L59" s="37" t="n">
        <v>44250.033</v>
      </c>
      <c r="M59" s="37" t="n">
        <v>602</v>
      </c>
      <c r="N59" s="37" t="n">
        <v>110583.55</v>
      </c>
      <c r="O59" s="37" t="n">
        <v>32872.29</v>
      </c>
      <c r="P59" s="67" t="n">
        <v>2891.489</v>
      </c>
      <c r="Q59" s="37" t="n">
        <v>0</v>
      </c>
      <c r="R59" s="68" t="n">
        <f aca="false">+N59/F59</f>
        <v>4.96713901483388</v>
      </c>
      <c r="S59" s="68" t="n">
        <f aca="false">+O59/G59</f>
        <v>80.6009464495881</v>
      </c>
      <c r="T59" s="68" t="n">
        <f aca="false">+N59/H59</f>
        <v>0.666713070207371</v>
      </c>
      <c r="U59" s="68" t="n">
        <f aca="false">+O59/I59</f>
        <v>0.346709162422834</v>
      </c>
      <c r="V59" s="37" t="n">
        <v>39373.23</v>
      </c>
      <c r="W59" s="37" t="n">
        <v>743.8</v>
      </c>
      <c r="X59" s="37" t="n">
        <v>180367.9</v>
      </c>
      <c r="Y59" s="37" t="n">
        <v>22568.983</v>
      </c>
      <c r="Z59" s="68" t="n">
        <f aca="false">X59/N59</f>
        <v>1.63105543274746</v>
      </c>
      <c r="AA59" s="37" t="n">
        <v>138334.4</v>
      </c>
      <c r="AB59" s="37" t="n">
        <v>21276.345</v>
      </c>
      <c r="AC59" s="69" t="n">
        <v>79393</v>
      </c>
      <c r="AD59" s="70" t="n">
        <f aca="false">+AA59/AC59</f>
        <v>1.74240046351693</v>
      </c>
      <c r="AE59" s="37" t="n">
        <v>180367.9</v>
      </c>
      <c r="AF59" s="39"/>
      <c r="AG59" s="71" t="n">
        <f aca="false">+AE59/N59</f>
        <v>1.63105543274746</v>
      </c>
    </row>
    <row r="60" customFormat="false" ht="15.75" hidden="false" customHeight="false" outlineLevel="0" collapsed="false">
      <c r="A60" s="64" t="s">
        <v>122</v>
      </c>
      <c r="B60" s="64" t="s">
        <v>76</v>
      </c>
      <c r="C60" s="47" t="s">
        <v>123</v>
      </c>
      <c r="D60" s="74" t="s">
        <v>124</v>
      </c>
      <c r="E60" s="74" t="s">
        <v>124</v>
      </c>
      <c r="F60" s="36" t="n">
        <v>895891.189</v>
      </c>
      <c r="G60" s="36" t="n">
        <v>550869.34</v>
      </c>
      <c r="H60" s="36" t="n">
        <v>1020537.166</v>
      </c>
      <c r="I60" s="36" t="n">
        <v>702189.167</v>
      </c>
      <c r="J60" s="74"/>
      <c r="K60" s="37" t="n">
        <v>602</v>
      </c>
      <c r="L60" s="37" t="n">
        <v>920029.41</v>
      </c>
      <c r="M60" s="37" t="n">
        <v>563911.8</v>
      </c>
      <c r="N60" s="37" t="n">
        <v>1126555.7</v>
      </c>
      <c r="O60" s="37" t="n">
        <v>771800.72</v>
      </c>
      <c r="P60" s="67" t="n">
        <v>2298.915</v>
      </c>
      <c r="Q60" s="37" t="n">
        <v>1416.466</v>
      </c>
      <c r="R60" s="68" t="n">
        <f aca="false">+N60/F60</f>
        <v>1.25746933760725</v>
      </c>
      <c r="S60" s="68" t="n">
        <f aca="false">+O60/G60</f>
        <v>1.40105949625005</v>
      </c>
      <c r="T60" s="68" t="n">
        <f aca="false">+N60/H60</f>
        <v>1.10388502989611</v>
      </c>
      <c r="U60" s="68" t="n">
        <f aca="false">+O60/I60</f>
        <v>1.09913504262307</v>
      </c>
      <c r="V60" s="37" t="n">
        <v>1098441.767</v>
      </c>
      <c r="W60" s="37" t="n">
        <v>698005.2</v>
      </c>
      <c r="X60" s="37" t="n">
        <v>1121320.5</v>
      </c>
      <c r="Y60" s="37" t="n">
        <v>695189</v>
      </c>
      <c r="Z60" s="68" t="n">
        <f aca="false">X60/N60</f>
        <v>0.995352915084447</v>
      </c>
      <c r="AA60" s="37" t="n">
        <v>790662.345</v>
      </c>
      <c r="AB60" s="37" t="n">
        <v>521495.14</v>
      </c>
      <c r="AC60" s="69" t="n">
        <v>763359</v>
      </c>
      <c r="AD60" s="70" t="n">
        <f aca="false">+AA60/AC60</f>
        <v>1.03576737157746</v>
      </c>
      <c r="AE60" s="37" t="n">
        <v>1121320.5</v>
      </c>
      <c r="AF60" s="39" t="n">
        <v>100</v>
      </c>
      <c r="AG60" s="71" t="n">
        <f aca="false">+AE60/N60</f>
        <v>0.995352915084447</v>
      </c>
    </row>
    <row r="61" s="96" customFormat="true" ht="15.75" hidden="false" customHeight="false" outlineLevel="0" collapsed="false">
      <c r="A61" s="92" t="s">
        <v>125</v>
      </c>
      <c r="B61" s="92"/>
      <c r="C61" s="56" t="s">
        <v>126</v>
      </c>
      <c r="D61" s="77" t="s">
        <v>127</v>
      </c>
      <c r="E61" s="77" t="s">
        <v>127</v>
      </c>
      <c r="F61" s="93" t="n">
        <v>7666818.01</v>
      </c>
      <c r="G61" s="93" t="n">
        <v>34005783.13</v>
      </c>
      <c r="H61" s="93" t="n">
        <v>14115414.6</v>
      </c>
      <c r="I61" s="93" t="n">
        <v>39776647.08</v>
      </c>
      <c r="J61" s="93"/>
      <c r="K61" s="93" t="n">
        <f aca="false">551206.949+9550.347+3154.5</f>
        <v>563911.796</v>
      </c>
      <c r="L61" s="93" t="n">
        <f aca="false">+L7-L41-L49</f>
        <v>17732745.418</v>
      </c>
      <c r="M61" s="93" t="n">
        <f aca="false">+M7-M41-M49</f>
        <v>46545887.353</v>
      </c>
      <c r="N61" s="93" t="n">
        <f aca="false">+N7-N41-N49</f>
        <v>17501256.98521</v>
      </c>
      <c r="O61" s="93" t="n">
        <f aca="false">+O7-O41-O49</f>
        <v>46137860.89986</v>
      </c>
      <c r="P61" s="93" t="n">
        <v>2938917.6</v>
      </c>
      <c r="Q61" s="93" t="n">
        <v>3579536.2</v>
      </c>
      <c r="R61" s="94" t="n">
        <f aca="false">+N61/F61</f>
        <v>2.2827275882097</v>
      </c>
      <c r="S61" s="94" t="n">
        <f aca="false">+O61/G61</f>
        <v>1.35676513384446</v>
      </c>
      <c r="T61" s="94" t="n">
        <f aca="false">+N61/H61</f>
        <v>1.23986843328073</v>
      </c>
      <c r="U61" s="94" t="n">
        <f aca="false">+O61/I61</f>
        <v>1.15992332905954</v>
      </c>
      <c r="V61" s="93" t="n">
        <f aca="false">+V7-V41-V49</f>
        <v>12262635.004</v>
      </c>
      <c r="W61" s="93" t="n">
        <f aca="false">+W7-W41-W49</f>
        <v>45949435.05</v>
      </c>
      <c r="X61" s="93" t="n">
        <f aca="false">+X7-X41-X49</f>
        <v>9885614.42256998</v>
      </c>
      <c r="Y61" s="93" t="n">
        <f aca="false">+Y7-Y41-Y49</f>
        <v>43851573.314</v>
      </c>
      <c r="Z61" s="94"/>
      <c r="AA61" s="93" t="n">
        <f aca="false">+AA7-AA41-AA49</f>
        <v>10621908.436</v>
      </c>
      <c r="AB61" s="93" t="n">
        <f aca="false">+AB7-AB41-AB49</f>
        <v>31345700.275</v>
      </c>
      <c r="AC61" s="93" t="n">
        <v>9091709</v>
      </c>
      <c r="AD61" s="91" t="n">
        <f aca="false">+AA61/AC61</f>
        <v>1.16830712861575</v>
      </c>
      <c r="AE61" s="93" t="n">
        <f aca="false">+AE7-AE41-AE49</f>
        <v>10355834.215</v>
      </c>
      <c r="AF61" s="78"/>
      <c r="AG61" s="95" t="n">
        <f aca="false">+AE61/N61</f>
        <v>0.591719453279929</v>
      </c>
    </row>
    <row r="62" customFormat="false" ht="15.75" hidden="false" customHeight="false" outlineLevel="0" collapsed="false">
      <c r="A62" s="64" t="s">
        <v>128</v>
      </c>
      <c r="B62" s="64"/>
      <c r="C62" s="56" t="s">
        <v>129</v>
      </c>
      <c r="D62" s="77" t="s">
        <v>130</v>
      </c>
      <c r="E62" s="77" t="s">
        <v>130</v>
      </c>
      <c r="F62" s="28" t="n">
        <f aca="false">F63+F64+F65+F66+F67+F68+F69</f>
        <v>8161906.493</v>
      </c>
      <c r="G62" s="28" t="n">
        <f aca="false">G63+G65+G66+G67+G68+G69+G64</f>
        <v>6145248.622</v>
      </c>
      <c r="H62" s="28" t="n">
        <f aca="false">H63+H65+H66+H67+H68+H69+H64</f>
        <v>12137129.095</v>
      </c>
      <c r="I62" s="28" t="n">
        <f aca="false">I63+I65+I66+I67+I68+I69+I64</f>
        <v>8781732.502</v>
      </c>
      <c r="J62" s="28"/>
      <c r="K62" s="28" t="n">
        <f aca="false">+K63+K65+K66+K67+K68+K69</f>
        <v>10544832.41051</v>
      </c>
      <c r="L62" s="28" t="n">
        <f aca="false">+L63+L65+L66+L67+L68+L69</f>
        <v>13405817.997</v>
      </c>
      <c r="M62" s="28" t="n">
        <f aca="false">+M63+M65+M66+M67+M68+M69</f>
        <v>10544832.41051</v>
      </c>
      <c r="N62" s="28" t="n">
        <f aca="false">+N63+N65+N66+N67+N68+N69</f>
        <v>13629433.96</v>
      </c>
      <c r="O62" s="28" t="n">
        <f aca="false">+O63+O65+O66+O67+O68+O69</f>
        <v>10900488.34</v>
      </c>
      <c r="P62" s="28" t="n">
        <f aca="false">P63+P65+P69</f>
        <v>83439.285</v>
      </c>
      <c r="Q62" s="28" t="n">
        <f aca="false">Q63+Q65+Q69</f>
        <v>80983.01</v>
      </c>
      <c r="R62" s="68" t="n">
        <f aca="false">+N62/F62</f>
        <v>1.66988361992252</v>
      </c>
      <c r="S62" s="59" t="n">
        <f aca="false">+O62/G62</f>
        <v>1.77380753985709</v>
      </c>
      <c r="T62" s="59" t="n">
        <f aca="false">+N62/H62</f>
        <v>1.12295369467684</v>
      </c>
      <c r="U62" s="59" t="n">
        <f aca="false">+O62/I62</f>
        <v>1.24126854666974</v>
      </c>
      <c r="V62" s="28" t="n">
        <f aca="false">+V63+V65+V66+V67+V68+V69</f>
        <v>12149906.726</v>
      </c>
      <c r="W62" s="28" t="n">
        <f aca="false">+W63+W65+W66+W67+W68+W69</f>
        <v>11486959.8</v>
      </c>
      <c r="X62" s="28" t="n">
        <f aca="false">+X63+X65+X66+X67+X68+X69</f>
        <v>11899679.34</v>
      </c>
      <c r="Y62" s="28" t="n">
        <f aca="false">+Y63+Y65+Y66+Y67+Y68+Y69</f>
        <v>9099306.44</v>
      </c>
      <c r="Z62" s="59" t="n">
        <f aca="false">X62/N62</f>
        <v>0.873086833607579</v>
      </c>
      <c r="AA62" s="28" t="n">
        <f aca="false">+AA63+AA65+AA66+AA67+AA68+AA69</f>
        <v>1989634.14</v>
      </c>
      <c r="AB62" s="28" t="n">
        <f aca="false">+AB63+AB65+AB66+AB67+AB68+AB69</f>
        <v>1289417.023</v>
      </c>
      <c r="AC62" s="28" t="n">
        <v>6894129</v>
      </c>
      <c r="AD62" s="61" t="n">
        <f aca="false">+AA62/AC62</f>
        <v>0.28859833345155</v>
      </c>
      <c r="AE62" s="28" t="n">
        <f aca="false">+AE63+AE65+AE66+AE67+AE68+AE69</f>
        <v>11899679.34</v>
      </c>
      <c r="AF62" s="30"/>
      <c r="AG62" s="71" t="n">
        <f aca="false">+AE62/N62</f>
        <v>0.873086833607579</v>
      </c>
    </row>
    <row r="63" customFormat="false" ht="33" hidden="false" customHeight="true" outlineLevel="0" collapsed="false">
      <c r="A63" s="64" t="s">
        <v>131</v>
      </c>
      <c r="B63" s="65" t="s">
        <v>132</v>
      </c>
      <c r="C63" s="34" t="s">
        <v>133</v>
      </c>
      <c r="D63" s="66" t="s">
        <v>134</v>
      </c>
      <c r="E63" s="66" t="s">
        <v>134</v>
      </c>
      <c r="F63" s="36" t="n">
        <v>6763318.393</v>
      </c>
      <c r="G63" s="36" t="n">
        <v>5965327.222</v>
      </c>
      <c r="H63" s="36" t="n">
        <v>10440998.135</v>
      </c>
      <c r="I63" s="36" t="n">
        <v>7806537.132</v>
      </c>
      <c r="J63" s="66"/>
      <c r="K63" s="37" t="n">
        <f aca="false">325169.87851+9238633.568</f>
        <v>9563803.44651</v>
      </c>
      <c r="L63" s="37" t="n">
        <v>11623011.384</v>
      </c>
      <c r="M63" s="37" t="n">
        <f aca="false">325169.87851+9238633.568</f>
        <v>9563803.44651</v>
      </c>
      <c r="N63" s="37" t="n">
        <v>11800567.1</v>
      </c>
      <c r="O63" s="37" t="n">
        <v>10302556.9</v>
      </c>
      <c r="P63" s="67" t="n">
        <v>80983.01</v>
      </c>
      <c r="Q63" s="37" t="n">
        <v>80983.01</v>
      </c>
      <c r="R63" s="68" t="n">
        <f aca="false">+N63/F63</f>
        <v>1.7447895270188</v>
      </c>
      <c r="S63" s="68" t="n">
        <f aca="false">+O63/G63</f>
        <v>1.72707322106395</v>
      </c>
      <c r="T63" s="68" t="n">
        <f aca="false">+N63/H63</f>
        <v>1.1302144629681</v>
      </c>
      <c r="U63" s="68" t="n">
        <f aca="false">+O63/I63</f>
        <v>1.31973456678615</v>
      </c>
      <c r="V63" s="37" t="n">
        <v>6600038.258</v>
      </c>
      <c r="W63" s="37" t="n">
        <v>6440778.7</v>
      </c>
      <c r="X63" s="37" t="n">
        <v>8667043.2</v>
      </c>
      <c r="Y63" s="37" t="n">
        <v>7033068.61</v>
      </c>
      <c r="Z63" s="68" t="n">
        <f aca="false">X63/N63</f>
        <v>0.734459888796361</v>
      </c>
      <c r="AA63" s="37" t="n">
        <v>1703517.9</v>
      </c>
      <c r="AB63" s="37" t="n">
        <v>1159362.973</v>
      </c>
      <c r="AC63" s="69" t="n">
        <v>6078208</v>
      </c>
      <c r="AD63" s="70" t="n">
        <f aca="false">+AA63/AC63</f>
        <v>0.280266469985891</v>
      </c>
      <c r="AE63" s="37" t="n">
        <v>8667043.2</v>
      </c>
      <c r="AF63" s="39"/>
      <c r="AG63" s="71" t="n">
        <f aca="false">+AE63/N63</f>
        <v>0.734459888796361</v>
      </c>
    </row>
    <row r="64" customFormat="false" ht="18" hidden="true" customHeight="true" outlineLevel="0" collapsed="false">
      <c r="A64" s="64"/>
      <c r="B64" s="65"/>
      <c r="C64" s="34" t="s">
        <v>135</v>
      </c>
      <c r="D64" s="66"/>
      <c r="E64" s="66"/>
      <c r="F64" s="76"/>
      <c r="G64" s="66"/>
      <c r="H64" s="36"/>
      <c r="I64" s="36"/>
      <c r="J64" s="66"/>
      <c r="K64" s="45" t="n">
        <v>1560042</v>
      </c>
      <c r="L64" s="37"/>
      <c r="M64" s="45" t="n">
        <v>1560042</v>
      </c>
      <c r="N64" s="37"/>
      <c r="O64" s="37"/>
      <c r="Q64" s="37"/>
      <c r="R64" s="68" t="e">
        <f aca="false">+N64/F64</f>
        <v>#DIV/0!</v>
      </c>
      <c r="S64" s="68" t="e">
        <f aca="false">+O64/G64</f>
        <v>#DIV/0!</v>
      </c>
      <c r="T64" s="68" t="e">
        <f aca="false">+N64/H64</f>
        <v>#DIV/0!</v>
      </c>
      <c r="U64" s="68" t="e">
        <f aca="false">+O64/I64</f>
        <v>#DIV/0!</v>
      </c>
      <c r="V64" s="37"/>
      <c r="W64" s="37"/>
      <c r="X64" s="37"/>
      <c r="Y64" s="37"/>
      <c r="Z64" s="68"/>
      <c r="AA64" s="37"/>
      <c r="AB64" s="97"/>
      <c r="AC64" s="98"/>
      <c r="AD64" s="70" t="e">
        <f aca="false">+AA64/AC64</f>
        <v>#DIV/0!</v>
      </c>
      <c r="AE64" s="37"/>
      <c r="AF64" s="39"/>
      <c r="AG64" s="71" t="e">
        <f aca="false">+AE64/N64</f>
        <v>#DIV/0!</v>
      </c>
    </row>
    <row r="65" customFormat="false" ht="30" hidden="false" customHeight="true" outlineLevel="0" collapsed="false">
      <c r="A65" s="64" t="s">
        <v>136</v>
      </c>
      <c r="B65" s="64" t="s">
        <v>76</v>
      </c>
      <c r="C65" s="47" t="s">
        <v>137</v>
      </c>
      <c r="D65" s="74" t="s">
        <v>138</v>
      </c>
      <c r="E65" s="74" t="s">
        <v>138</v>
      </c>
      <c r="F65" s="36" t="n">
        <v>1167414.221</v>
      </c>
      <c r="G65" s="36" t="n">
        <v>51219.4</v>
      </c>
      <c r="H65" s="36" t="n">
        <v>1023798.07</v>
      </c>
      <c r="I65" s="36" t="n">
        <v>318895.78</v>
      </c>
      <c r="J65" s="74"/>
      <c r="K65" s="37" t="n">
        <v>732409.684</v>
      </c>
      <c r="L65" s="37" t="n">
        <v>1431230.004</v>
      </c>
      <c r="M65" s="37" t="n">
        <v>732409.684</v>
      </c>
      <c r="N65" s="37" t="n">
        <v>1683244</v>
      </c>
      <c r="O65" s="37" t="n">
        <v>470009</v>
      </c>
      <c r="P65" s="67" t="n">
        <v>2396.275</v>
      </c>
      <c r="Q65" s="37" t="n">
        <v>0</v>
      </c>
      <c r="R65" s="68" t="n">
        <f aca="false">+N65/F65</f>
        <v>1.44185668610251</v>
      </c>
      <c r="S65" s="68" t="n">
        <f aca="false">+O65/G65</f>
        <v>9.17638629113188</v>
      </c>
      <c r="T65" s="68" t="n">
        <f aca="false">+N65/H65</f>
        <v>1.64411718416308</v>
      </c>
      <c r="U65" s="68" t="n">
        <f aca="false">+O65/I65</f>
        <v>1.47386396897444</v>
      </c>
      <c r="V65" s="37" t="n">
        <v>782312.2</v>
      </c>
      <c r="W65" s="37" t="n">
        <v>378541</v>
      </c>
      <c r="X65" s="37" t="n">
        <v>1611417.98</v>
      </c>
      <c r="Y65" s="37" t="n">
        <v>519833.83</v>
      </c>
      <c r="Z65" s="68" t="n">
        <f aca="false">X65/N65</f>
        <v>0.957328812697387</v>
      </c>
      <c r="AA65" s="37" t="n">
        <v>260230.74</v>
      </c>
      <c r="AB65" s="37" t="n">
        <v>107158.62</v>
      </c>
      <c r="AC65" s="69" t="n">
        <v>750586</v>
      </c>
      <c r="AD65" s="70" t="n">
        <f aca="false">+AA65/AC65</f>
        <v>0.346703429054099</v>
      </c>
      <c r="AE65" s="37" t="n">
        <v>1611417.98</v>
      </c>
      <c r="AF65" s="39"/>
      <c r="AG65" s="71" t="n">
        <f aca="false">+AE65/N65</f>
        <v>0.957328812697387</v>
      </c>
    </row>
    <row r="66" customFormat="false" ht="15.75" hidden="false" customHeight="false" outlineLevel="0" collapsed="false">
      <c r="A66" s="64" t="s">
        <v>139</v>
      </c>
      <c r="B66" s="64" t="s">
        <v>76</v>
      </c>
      <c r="C66" s="47" t="s">
        <v>140</v>
      </c>
      <c r="D66" s="74" t="s">
        <v>141</v>
      </c>
      <c r="E66" s="74" t="s">
        <v>141</v>
      </c>
      <c r="F66" s="36" t="n">
        <v>16702</v>
      </c>
      <c r="G66" s="36" t="n">
        <v>16702</v>
      </c>
      <c r="H66" s="36" t="n">
        <v>109860.64</v>
      </c>
      <c r="I66" s="36" t="n">
        <v>100487.19</v>
      </c>
      <c r="J66" s="74"/>
      <c r="K66" s="37" t="n">
        <v>91966.98</v>
      </c>
      <c r="L66" s="37" t="n">
        <v>92566.98</v>
      </c>
      <c r="M66" s="37" t="n">
        <v>91966.98</v>
      </c>
      <c r="N66" s="37" t="n">
        <v>98921.4</v>
      </c>
      <c r="O66" s="37" t="n">
        <v>93040.96</v>
      </c>
      <c r="P66" s="67" t="n">
        <v>0</v>
      </c>
      <c r="Q66" s="37" t="n">
        <v>0</v>
      </c>
      <c r="R66" s="68" t="n">
        <f aca="false">+N66/F66</f>
        <v>5.9227278170279</v>
      </c>
      <c r="S66" s="68" t="n">
        <f aca="false">+O66/G66</f>
        <v>5.57064782660759</v>
      </c>
      <c r="T66" s="68" t="n">
        <f aca="false">+N66/H66</f>
        <v>0.900426212700017</v>
      </c>
      <c r="U66" s="68" t="n">
        <f aca="false">+O66/I66</f>
        <v>0.925898714054996</v>
      </c>
      <c r="V66" s="37" t="n">
        <v>100810.68</v>
      </c>
      <c r="W66" s="37" t="n">
        <v>98079.7</v>
      </c>
      <c r="X66" s="37" t="n">
        <v>104350.53</v>
      </c>
      <c r="Y66" s="37" t="n">
        <v>94369.6</v>
      </c>
      <c r="Z66" s="68" t="n">
        <f aca="false">X66/N66</f>
        <v>1.05488327096058</v>
      </c>
      <c r="AA66" s="37" t="n">
        <v>25885.5</v>
      </c>
      <c r="AB66" s="37" t="n">
        <v>22895.43</v>
      </c>
      <c r="AC66" s="69" t="n">
        <v>29768</v>
      </c>
      <c r="AD66" s="70"/>
      <c r="AE66" s="37" t="n">
        <v>104350.53</v>
      </c>
      <c r="AF66" s="39"/>
      <c r="AG66" s="71" t="n">
        <f aca="false">+AE66/N66</f>
        <v>1.05488327096058</v>
      </c>
    </row>
    <row r="67" customFormat="false" ht="15.75" hidden="true" customHeight="true" outlineLevel="0" collapsed="false">
      <c r="A67" s="64" t="s">
        <v>142</v>
      </c>
      <c r="B67" s="64" t="s">
        <v>76</v>
      </c>
      <c r="C67" s="47" t="s">
        <v>143</v>
      </c>
      <c r="D67" s="74" t="s">
        <v>144</v>
      </c>
      <c r="E67" s="74" t="s">
        <v>144</v>
      </c>
      <c r="F67" s="36" t="n">
        <v>1838.266</v>
      </c>
      <c r="G67" s="36" t="n">
        <v>0</v>
      </c>
      <c r="H67" s="36" t="n">
        <v>553397.4</v>
      </c>
      <c r="I67" s="36" t="n">
        <v>553397.4</v>
      </c>
      <c r="J67" s="99"/>
      <c r="K67" s="100" t="n">
        <v>0</v>
      </c>
      <c r="L67" s="37" t="n">
        <v>0</v>
      </c>
      <c r="M67" s="100" t="n">
        <v>0</v>
      </c>
      <c r="N67" s="101" t="n">
        <v>0</v>
      </c>
      <c r="O67" s="101" t="n">
        <v>0</v>
      </c>
      <c r="P67" s="67" t="n">
        <v>0</v>
      </c>
      <c r="Q67" s="37" t="n">
        <v>0</v>
      </c>
      <c r="R67" s="68" t="n">
        <f aca="false">+N67/F67</f>
        <v>0</v>
      </c>
      <c r="S67" s="68"/>
      <c r="T67" s="68" t="n">
        <f aca="false">+N67/H67</f>
        <v>0</v>
      </c>
      <c r="U67" s="68" t="n">
        <f aca="false">+O67/I67</f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68"/>
      <c r="AA67" s="37" t="n">
        <v>0</v>
      </c>
      <c r="AB67" s="37" t="n">
        <v>0</v>
      </c>
      <c r="AC67" s="69" t="n">
        <v>0</v>
      </c>
      <c r="AD67" s="70"/>
      <c r="AE67" s="37" t="n">
        <v>0</v>
      </c>
      <c r="AF67" s="39" t="n">
        <v>0</v>
      </c>
      <c r="AG67" s="71"/>
    </row>
    <row r="68" customFormat="false" ht="47.25" hidden="true" customHeight="true" outlineLevel="0" collapsed="false">
      <c r="A68" s="64" t="s">
        <v>145</v>
      </c>
      <c r="B68" s="64" t="s">
        <v>76</v>
      </c>
      <c r="C68" s="47" t="s">
        <v>146</v>
      </c>
      <c r="D68" s="74" t="s">
        <v>147</v>
      </c>
      <c r="E68" s="74" t="s">
        <v>147</v>
      </c>
      <c r="F68" s="36" t="n">
        <v>0</v>
      </c>
      <c r="G68" s="36" t="n">
        <v>0</v>
      </c>
      <c r="H68" s="36" t="n">
        <v>0</v>
      </c>
      <c r="I68" s="36" t="n">
        <v>0</v>
      </c>
      <c r="J68" s="74"/>
      <c r="K68" s="37" t="n">
        <v>34652.3</v>
      </c>
      <c r="L68" s="37" t="n">
        <v>34652.3</v>
      </c>
      <c r="M68" s="37" t="n">
        <v>34652.3</v>
      </c>
      <c r="N68" s="37" t="n">
        <v>35908.26</v>
      </c>
      <c r="O68" s="37" t="n">
        <v>34881.48</v>
      </c>
      <c r="Q68" s="37" t="n">
        <v>0</v>
      </c>
      <c r="R68" s="68"/>
      <c r="S68" s="68"/>
      <c r="T68" s="68"/>
      <c r="U68" s="68"/>
      <c r="V68" s="37" t="n">
        <v>1300000</v>
      </c>
      <c r="W68" s="37" t="n">
        <v>1300000</v>
      </c>
      <c r="X68" s="37" t="n">
        <v>1300000</v>
      </c>
      <c r="Y68" s="37" t="n">
        <v>1300000</v>
      </c>
      <c r="Z68" s="68" t="n">
        <f aca="false">X68/N68</f>
        <v>36.2033693640405</v>
      </c>
      <c r="AA68" s="37" t="n">
        <v>0</v>
      </c>
      <c r="AB68" s="37" t="n">
        <v>0</v>
      </c>
      <c r="AC68" s="69" t="n">
        <v>26011</v>
      </c>
      <c r="AD68" s="70"/>
      <c r="AE68" s="37" t="n">
        <v>1300000</v>
      </c>
      <c r="AF68" s="39" t="n">
        <v>0</v>
      </c>
      <c r="AG68" s="71" t="n">
        <f aca="false">+AE68/N68</f>
        <v>36.2033693640405</v>
      </c>
    </row>
    <row r="69" customFormat="false" ht="15.75" hidden="false" customHeight="false" outlineLevel="0" collapsed="false">
      <c r="A69" s="64" t="s">
        <v>148</v>
      </c>
      <c r="B69" s="64" t="s">
        <v>76</v>
      </c>
      <c r="C69" s="47" t="s">
        <v>149</v>
      </c>
      <c r="D69" s="74" t="s">
        <v>150</v>
      </c>
      <c r="E69" s="74" t="s">
        <v>150</v>
      </c>
      <c r="F69" s="36" t="n">
        <v>212633.613</v>
      </c>
      <c r="G69" s="36" t="n">
        <v>112000</v>
      </c>
      <c r="H69" s="36" t="n">
        <v>9074.85</v>
      </c>
      <c r="I69" s="36" t="n">
        <v>2415</v>
      </c>
      <c r="J69" s="74"/>
      <c r="K69" s="37" t="n">
        <v>122000</v>
      </c>
      <c r="L69" s="37" t="n">
        <v>224357.329</v>
      </c>
      <c r="M69" s="37" t="n">
        <v>122000</v>
      </c>
      <c r="N69" s="37" t="n">
        <v>10793.2</v>
      </c>
      <c r="O69" s="37" t="n">
        <v>0</v>
      </c>
      <c r="P69" s="67" t="n">
        <v>60</v>
      </c>
      <c r="Q69" s="49"/>
      <c r="R69" s="68" t="n">
        <f aca="false">+N69/F69</f>
        <v>0.0507596134389157</v>
      </c>
      <c r="S69" s="68" t="n">
        <f aca="false">+O69/G69</f>
        <v>0</v>
      </c>
      <c r="T69" s="68" t="n">
        <f aca="false">+N69/H69</f>
        <v>1.18935299206047</v>
      </c>
      <c r="U69" s="68" t="n">
        <f aca="false">+O69/I69</f>
        <v>0</v>
      </c>
      <c r="V69" s="37" t="n">
        <v>3366745.588</v>
      </c>
      <c r="W69" s="37" t="n">
        <v>3269560.4</v>
      </c>
      <c r="X69" s="37" t="n">
        <v>216867.63</v>
      </c>
      <c r="Y69" s="37" t="n">
        <v>152034.4</v>
      </c>
      <c r="Z69" s="68" t="n">
        <f aca="false">X69/N69</f>
        <v>20.0929872512323</v>
      </c>
      <c r="AA69" s="37" t="n">
        <v>0</v>
      </c>
      <c r="AB69" s="37" t="n">
        <v>0</v>
      </c>
      <c r="AC69" s="69" t="n">
        <v>200</v>
      </c>
      <c r="AD69" s="70" t="n">
        <f aca="false">+AA69/AC69</f>
        <v>0</v>
      </c>
      <c r="AE69" s="37" t="n">
        <v>216867.63</v>
      </c>
      <c r="AF69" s="39"/>
      <c r="AG69" s="71" t="n">
        <f aca="false">+AE69/N69</f>
        <v>20.0929872512323</v>
      </c>
    </row>
    <row r="70" customFormat="false" ht="18.75" hidden="true" customHeight="false" outlineLevel="0" collapsed="false">
      <c r="A70" s="64"/>
      <c r="B70" s="64"/>
      <c r="C70" s="47" t="s">
        <v>151</v>
      </c>
      <c r="D70" s="74"/>
      <c r="E70" s="74"/>
      <c r="F70" s="76"/>
      <c r="G70" s="74"/>
      <c r="H70" s="74"/>
      <c r="I70" s="74"/>
      <c r="J70" s="74"/>
      <c r="K70" s="37"/>
      <c r="L70" s="49"/>
      <c r="M70" s="37"/>
      <c r="N70" s="14"/>
      <c r="O70" s="14"/>
      <c r="P70" s="102"/>
      <c r="Q70" s="49"/>
      <c r="R70" s="68"/>
      <c r="S70" s="68"/>
      <c r="T70" s="68"/>
      <c r="U70" s="68"/>
      <c r="V70" s="103"/>
      <c r="W70" s="37"/>
      <c r="X70" s="103"/>
      <c r="Y70" s="103"/>
      <c r="Z70" s="37"/>
      <c r="AA70" s="37"/>
      <c r="AB70" s="37"/>
      <c r="AC70" s="69"/>
      <c r="AD70" s="70" t="e">
        <f aca="false">+AA70/AC70</f>
        <v>#DIV/0!</v>
      </c>
      <c r="AE70" s="103"/>
      <c r="AF70" s="104"/>
      <c r="AG70" s="71"/>
    </row>
    <row r="71" customFormat="false" ht="16.5" hidden="false" customHeight="true" outlineLevel="0" collapsed="false">
      <c r="A71" s="64" t="s">
        <v>152</v>
      </c>
      <c r="B71" s="64"/>
      <c r="C71" s="24" t="s">
        <v>153</v>
      </c>
      <c r="D71" s="72" t="s">
        <v>154</v>
      </c>
      <c r="E71" s="72" t="s">
        <v>154</v>
      </c>
      <c r="F71" s="105" t="n">
        <f aca="false">867.3+42+14706024.464-14512254.2+43567+15828.179+664</f>
        <v>254738.743000001</v>
      </c>
      <c r="G71" s="105" t="n">
        <f aca="false">117.3+42+42372395.4-14512254.2+234</f>
        <v>27860534.5</v>
      </c>
      <c r="H71" s="105" t="n">
        <f aca="false">982.421+2185.899+84231.324+77518.1+868.25-0.04</f>
        <v>165785.954</v>
      </c>
      <c r="I71" s="105" t="n">
        <f aca="false">28838412.991+8066.729-0.04</f>
        <v>28846479.68</v>
      </c>
      <c r="J71" s="72"/>
      <c r="K71" s="30" t="n">
        <f aca="false">3000+4217094+3332789.96+840576.842+22737991.6+173048.36+80000+138.2</f>
        <v>31384638.962</v>
      </c>
      <c r="L71" s="30" t="n">
        <f aca="false">668.2+80000+10873.342</f>
        <v>91541.542</v>
      </c>
      <c r="M71" s="30" t="n">
        <f aca="false">3000+4217094+3332789.96+840576.842+22737991.6+173048.36+80000+138.2</f>
        <v>31384638.962</v>
      </c>
      <c r="N71" s="28" t="n">
        <v>175890.2</v>
      </c>
      <c r="O71" s="28" t="n">
        <v>31424952.5</v>
      </c>
      <c r="P71" s="28" t="n">
        <v>0</v>
      </c>
      <c r="Q71" s="28" t="n">
        <v>2260553</v>
      </c>
      <c r="R71" s="68" t="n">
        <f aca="false">+N71/F71</f>
        <v>0.69047290541117</v>
      </c>
      <c r="S71" s="68" t="n">
        <f aca="false">+O71/G71</f>
        <v>1.12793789006453</v>
      </c>
      <c r="T71" s="68" t="n">
        <f aca="false">+N71/H71</f>
        <v>1.06094753962088</v>
      </c>
      <c r="U71" s="68" t="n">
        <f aca="false">+O71/I71</f>
        <v>1.08938604809334</v>
      </c>
      <c r="V71" s="28" t="n">
        <f aca="false">1060+80000+7359.9</f>
        <v>88419.9</v>
      </c>
      <c r="W71" s="28" t="n">
        <v>33689005.1</v>
      </c>
      <c r="X71" s="28" t="n">
        <f aca="false">5200+80000+90352.2+238.1</f>
        <v>175790.3</v>
      </c>
      <c r="Y71" s="28" t="n">
        <f aca="false">3270+36048299.19</f>
        <v>36051569.19</v>
      </c>
      <c r="Z71" s="59" t="n">
        <f aca="false">X71/N71</f>
        <v>0.999432032029073</v>
      </c>
      <c r="AA71" s="28" t="n">
        <f aca="false">4699.99+80000+85414.164</f>
        <v>170114.154</v>
      </c>
      <c r="AB71" s="28" t="n">
        <f aca="false">787.37+24303975.027</f>
        <v>24304762.397</v>
      </c>
      <c r="AC71" s="60" t="n">
        <v>99344</v>
      </c>
      <c r="AD71" s="61" t="n">
        <f aca="false">+AA71/AC71</f>
        <v>1.71237471815107</v>
      </c>
      <c r="AE71" s="28" t="n">
        <f aca="false">5200+80000+90352.2+238.1</f>
        <v>175790.3</v>
      </c>
      <c r="AF71" s="30"/>
      <c r="AG71" s="71" t="n">
        <f aca="false">+AE71/N71</f>
        <v>0.999432032029073</v>
      </c>
    </row>
    <row r="72" customFormat="false" ht="15.75" hidden="false" customHeight="false" outlineLevel="0" collapsed="false">
      <c r="A72" s="64" t="s">
        <v>155</v>
      </c>
      <c r="B72" s="64"/>
      <c r="C72" s="24" t="s">
        <v>156</v>
      </c>
      <c r="D72" s="72" t="s">
        <v>157</v>
      </c>
      <c r="E72" s="72" t="s">
        <v>157</v>
      </c>
      <c r="F72" s="105" t="n">
        <f aca="false">F62+F49+F41+F71</f>
        <v>92110970.14</v>
      </c>
      <c r="G72" s="105" t="n">
        <f aca="false">G71+G62+G49+G41</f>
        <v>83584199.275</v>
      </c>
      <c r="H72" s="105" t="n">
        <f aca="false">H41+H49+H62+H71</f>
        <v>96253063.612</v>
      </c>
      <c r="I72" s="106" t="n">
        <f aca="false">I41+I49+I62+I71</f>
        <v>87756412.823</v>
      </c>
      <c r="J72" s="107"/>
      <c r="K72" s="106" t="n">
        <f aca="false">K62+K49+K41+K71</f>
        <v>95032746.02751</v>
      </c>
      <c r="L72" s="28" t="n">
        <f aca="false">L41+L49+L62+L71</f>
        <v>103482175.514</v>
      </c>
      <c r="M72" s="28" t="n">
        <f aca="false">M41+M49+M62+M71</f>
        <v>95032746.04551</v>
      </c>
      <c r="N72" s="28" t="n">
        <f aca="false">N41+N49+N62+N71</f>
        <v>103582345.704</v>
      </c>
      <c r="O72" s="28" t="n">
        <f aca="false">O41+O49+O62+O71</f>
        <v>95165088.81</v>
      </c>
      <c r="P72" s="58" t="n">
        <f aca="false">P62+P41+P49+P71</f>
        <v>3229513.202</v>
      </c>
      <c r="Q72" s="28" t="n">
        <f aca="false">Q62+Q41+Q49+Q71</f>
        <v>4506337.162</v>
      </c>
      <c r="R72" s="68" t="n">
        <f aca="false">+N72/F72</f>
        <v>1.12453864666244</v>
      </c>
      <c r="S72" s="68" t="n">
        <f aca="false">+O72/G72</f>
        <v>1.13855357394641</v>
      </c>
      <c r="T72" s="68" t="n">
        <f aca="false">+N72/H72</f>
        <v>1.07614596166564</v>
      </c>
      <c r="U72" s="68" t="n">
        <f aca="false">+O72/I72</f>
        <v>1.08442318627976</v>
      </c>
      <c r="V72" s="28" t="n">
        <f aca="false">V41+V49+V62+V71</f>
        <v>109094128.078</v>
      </c>
      <c r="W72" s="28" t="n">
        <f aca="false">W41+W49+W62+W71</f>
        <v>99767114.4</v>
      </c>
      <c r="X72" s="28" t="n">
        <f aca="false">X41+X49+X62+X71</f>
        <v>114613956.425</v>
      </c>
      <c r="Y72" s="28" t="n">
        <f aca="false">Y41+Y49+Y62+Y71</f>
        <v>104818194.666</v>
      </c>
      <c r="Z72" s="59" t="n">
        <f aca="false">X72/N72</f>
        <v>1.10650087759669</v>
      </c>
      <c r="AA72" s="28" t="n">
        <f aca="false">AA41+AA49+AA62+AA71</f>
        <v>65407907.758</v>
      </c>
      <c r="AB72" s="28" t="n">
        <f aca="false">AB41+AB49+AB62+AB71</f>
        <v>62218408.945</v>
      </c>
      <c r="AC72" s="60" t="n">
        <v>64837938</v>
      </c>
      <c r="AD72" s="61" t="n">
        <f aca="false">+AA72/AC72</f>
        <v>1.00879068297946</v>
      </c>
      <c r="AE72" s="28" t="n">
        <f aca="false">AE41+AE49+AE62+AE71</f>
        <v>114613956.425</v>
      </c>
      <c r="AF72" s="30"/>
      <c r="AG72" s="63" t="n">
        <f aca="false">+AE72/N72</f>
        <v>1.10650087759669</v>
      </c>
      <c r="AH72" s="33"/>
    </row>
    <row r="73" customFormat="false" ht="18.75" hidden="false" customHeight="true" outlineLevel="0" collapsed="false">
      <c r="A73" s="64" t="s">
        <v>158</v>
      </c>
      <c r="B73" s="64"/>
      <c r="C73" s="24" t="s">
        <v>159</v>
      </c>
      <c r="D73" s="72" t="s">
        <v>160</v>
      </c>
      <c r="E73" s="72" t="s">
        <v>160</v>
      </c>
      <c r="F73" s="105" t="n">
        <f aca="false">+F72-F24</f>
        <v>34012554.839</v>
      </c>
      <c r="G73" s="105" t="n">
        <f aca="false">+G72-G24</f>
        <v>25467978.875</v>
      </c>
      <c r="H73" s="105" t="n">
        <f aca="false">+H72-H24</f>
        <v>31669463.512</v>
      </c>
      <c r="I73" s="105" t="n">
        <f aca="false">+I72-I24</f>
        <v>23080858.233</v>
      </c>
      <c r="J73" s="105" t="n">
        <f aca="false">+J72-J24</f>
        <v>0</v>
      </c>
      <c r="K73" s="105" t="n">
        <f aca="false">+K72-K24</f>
        <v>27038224.05251</v>
      </c>
      <c r="L73" s="105" t="n">
        <f aca="false">+L72-L24</f>
        <v>35513388.487</v>
      </c>
      <c r="M73" s="105" t="n">
        <f aca="false">+M72-M24</f>
        <v>27038224.04551</v>
      </c>
      <c r="N73" s="105" t="n">
        <f aca="false">+N72-N24</f>
        <v>28796573.38408</v>
      </c>
      <c r="O73" s="105" t="n">
        <f aca="false">+O72-O24</f>
        <v>20293316.44008</v>
      </c>
      <c r="P73" s="105" t="n">
        <f aca="false">+P72-P24</f>
        <v>-1070031.18347</v>
      </c>
      <c r="Q73" s="105" t="n">
        <f aca="false">+Q72-Q24</f>
        <v>162841.308529999</v>
      </c>
      <c r="R73" s="59" t="n">
        <f aca="false">+N73/F73</f>
        <v>0.846645408449612</v>
      </c>
      <c r="S73" s="59" t="n">
        <f aca="false">+O73/G73</f>
        <v>0.796816918204704</v>
      </c>
      <c r="T73" s="59" t="n">
        <f aca="false">+N73/H73</f>
        <v>0.909285165919169</v>
      </c>
      <c r="U73" s="59" t="n">
        <f aca="false">+O73/I73</f>
        <v>0.879227116913074</v>
      </c>
      <c r="V73" s="105" t="n">
        <f aca="false">+V72-V24</f>
        <v>33794856.178</v>
      </c>
      <c r="W73" s="105" t="n">
        <f aca="false">+W72-W24</f>
        <v>24467842.5</v>
      </c>
      <c r="X73" s="105" t="n">
        <f aca="false">+X72-X24</f>
        <v>36933693.025</v>
      </c>
      <c r="Y73" s="105" t="n">
        <f aca="false">+Y72-Y24</f>
        <v>27153530.266</v>
      </c>
      <c r="Z73" s="59" t="n">
        <f aca="false">X73/N73</f>
        <v>1.28257249681723</v>
      </c>
      <c r="AA73" s="105" t="n">
        <f aca="false">+AA72-AA24</f>
        <v>14973601.158</v>
      </c>
      <c r="AB73" s="105" t="n">
        <f aca="false">+AB72-AB24</f>
        <v>11673186.345</v>
      </c>
      <c r="AC73" s="108"/>
      <c r="AD73" s="70"/>
      <c r="AE73" s="105" t="n">
        <f aca="false">+AE72-AE24</f>
        <v>36934293.025</v>
      </c>
      <c r="AF73" s="30"/>
      <c r="AG73" s="63" t="n">
        <f aca="false">+AE73/N73</f>
        <v>1.2825933326296</v>
      </c>
    </row>
    <row r="74" s="2" customFormat="true" ht="15.75" hidden="false" customHeight="false" outlineLevel="0" collapsed="false">
      <c r="A74" s="109" t="s">
        <v>161</v>
      </c>
      <c r="B74" s="109"/>
      <c r="C74" s="24" t="s">
        <v>162</v>
      </c>
      <c r="D74" s="110" t="s">
        <v>163</v>
      </c>
      <c r="E74" s="110" t="s">
        <v>163</v>
      </c>
      <c r="F74" s="28" t="n">
        <f aca="false">F7-F72</f>
        <v>-749827.226999998</v>
      </c>
      <c r="G74" s="28" t="n">
        <f aca="false">G7-G72</f>
        <v>0.00500001013278961</v>
      </c>
      <c r="H74" s="30" t="n">
        <f aca="false">H7-H72</f>
        <v>1812499.58799998</v>
      </c>
      <c r="I74" s="28" t="n">
        <f aca="false">I7-I72</f>
        <v>2148434.86699998</v>
      </c>
      <c r="J74" s="110"/>
      <c r="K74" s="28" t="n">
        <f aca="false">K7-K72</f>
        <v>4616416.00348997</v>
      </c>
      <c r="L74" s="28" t="n">
        <f aca="false">L7-L72</f>
        <v>4235385.87899999</v>
      </c>
      <c r="M74" s="28" t="n">
        <f aca="false">M7-M72</f>
        <v>4616415.98048998</v>
      </c>
      <c r="N74" s="28" t="n">
        <f aca="false">N7-N72</f>
        <v>3695932.82521001</v>
      </c>
      <c r="O74" s="28" t="n">
        <f aca="false">O7-O72</f>
        <v>3812420.05986001</v>
      </c>
      <c r="P74" s="28" t="n">
        <f aca="false">P7-P72</f>
        <v>2855478.34376</v>
      </c>
      <c r="Q74" s="28" t="n">
        <f aca="false">Q7-Q72</f>
        <v>1238000.14396</v>
      </c>
      <c r="R74" s="68" t="n">
        <f aca="false">+N74/F74</f>
        <v>-4.92904590834498</v>
      </c>
      <c r="S74" s="68"/>
      <c r="T74" s="68" t="n">
        <f aca="false">+N74/H74</f>
        <v>2.03913581535669</v>
      </c>
      <c r="U74" s="68" t="n">
        <f aca="false">+O74/I74</f>
        <v>1.77451042078067</v>
      </c>
      <c r="V74" s="28" t="n">
        <f aca="false">V7-V72</f>
        <v>24308.3779999912</v>
      </c>
      <c r="W74" s="28" t="n">
        <f aca="false">W7-W72</f>
        <v>773470.149999976</v>
      </c>
      <c r="X74" s="28" t="n">
        <f aca="false">X7-X72</f>
        <v>-2189855.21743001</v>
      </c>
      <c r="Y74" s="28" t="n">
        <f aca="false">Y7-Y72</f>
        <v>-1299302.316</v>
      </c>
      <c r="Z74" s="59" t="n">
        <f aca="false">X74/N74</f>
        <v>-0.592504063518953</v>
      </c>
      <c r="AA74" s="28" t="n">
        <f aca="false">AA7-AA72</f>
        <v>8462160.14200001</v>
      </c>
      <c r="AB74" s="28" t="n">
        <f aca="false">AB7-AB72</f>
        <v>5751520.85500002</v>
      </c>
      <c r="AC74" s="60"/>
      <c r="AD74" s="70"/>
      <c r="AE74" s="30" t="n">
        <f aca="false">AE7-AE72</f>
        <v>-1719635.425</v>
      </c>
      <c r="AF74" s="30"/>
      <c r="AG74" s="63" t="n">
        <f aca="false">+AE74/N74</f>
        <v>-0.465277781368304</v>
      </c>
    </row>
    <row r="75" customFormat="false" ht="55.5" hidden="false" customHeight="true" outlineLevel="0" collapsed="false">
      <c r="A75" s="14"/>
      <c r="B75" s="14"/>
      <c r="C75" s="15" t="s">
        <v>164</v>
      </c>
      <c r="D75" s="16"/>
      <c r="E75" s="16"/>
      <c r="F75" s="21" t="s">
        <v>12</v>
      </c>
      <c r="G75" s="21"/>
      <c r="H75" s="22" t="s">
        <v>10</v>
      </c>
      <c r="I75" s="22"/>
      <c r="J75" s="21" t="s">
        <v>12</v>
      </c>
      <c r="K75" s="21"/>
      <c r="L75" s="21" t="s">
        <v>12</v>
      </c>
      <c r="M75" s="21"/>
      <c r="N75" s="22" t="s">
        <v>10</v>
      </c>
      <c r="O75" s="22"/>
      <c r="P75" s="22" t="s">
        <v>13</v>
      </c>
      <c r="Q75" s="22"/>
      <c r="R75" s="22" t="s">
        <v>14</v>
      </c>
      <c r="S75" s="22"/>
      <c r="T75" s="22" t="s">
        <v>15</v>
      </c>
      <c r="U75" s="22"/>
      <c r="V75" s="22" t="s">
        <v>11</v>
      </c>
      <c r="W75" s="22"/>
      <c r="X75" s="54" t="s">
        <v>16</v>
      </c>
      <c r="Y75" s="54"/>
      <c r="Z75" s="15" t="s">
        <v>17</v>
      </c>
      <c r="AA75" s="15" t="s">
        <v>18</v>
      </c>
      <c r="AB75" s="15"/>
      <c r="AC75" s="23"/>
      <c r="AD75" s="111" t="s">
        <v>20</v>
      </c>
      <c r="AE75" s="111" t="s">
        <v>21</v>
      </c>
      <c r="AF75" s="111"/>
      <c r="AG75" s="112" t="s">
        <v>20</v>
      </c>
    </row>
    <row r="76" customFormat="false" ht="15.75" hidden="false" customHeight="false" outlineLevel="0" collapsed="false">
      <c r="A76" s="14"/>
      <c r="B76" s="14"/>
      <c r="C76" s="24" t="s">
        <v>165</v>
      </c>
      <c r="D76" s="25"/>
      <c r="E76" s="25"/>
      <c r="F76" s="113" t="n">
        <f aca="false">F80+F85+F88+F89+F90+F93</f>
        <v>749827.222</v>
      </c>
      <c r="G76" s="114" t="n">
        <f aca="false">G77+G80+G85+G88+G89+G90+G93</f>
        <v>0</v>
      </c>
      <c r="H76" s="114" t="n">
        <f aca="false">H80+H85+H88+H89+H90+H93</f>
        <v>-1812499.554</v>
      </c>
      <c r="I76" s="114" t="n">
        <f aca="false">I80+I85+I88+I89+I90+I93</f>
        <v>-2148434.86105</v>
      </c>
      <c r="J76" s="114" t="n">
        <f aca="false">J80+J85+J88+J89+J90+J93</f>
        <v>-4616416</v>
      </c>
      <c r="K76" s="114" t="n">
        <f aca="false">K80+K85+K88+K89+K90+K93</f>
        <v>-4616416</v>
      </c>
      <c r="L76" s="114" t="n">
        <f aca="false">L80+L85+L88+L89+L90+L93</f>
        <v>-4235385.9</v>
      </c>
      <c r="M76" s="114" t="n">
        <f aca="false">M80+M85+M88+M89+M90+M93</f>
        <v>-4616416</v>
      </c>
      <c r="N76" s="114" t="n">
        <f aca="false">N80+N85+N88+N89+N90+N93</f>
        <v>-3695932.82554</v>
      </c>
      <c r="O76" s="114" t="n">
        <f aca="false">O80+O85+O88+O89+O90+O93</f>
        <v>-3812420.11285</v>
      </c>
      <c r="P76" s="114" t="n">
        <f aca="false">P80+P85+P88+P89+P90+P93</f>
        <v>-2855478.29983</v>
      </c>
      <c r="Q76" s="114" t="n">
        <f aca="false">Q80+Q85+Q88+Q89+Q90+Q93</f>
        <v>-1238000.12681</v>
      </c>
      <c r="R76" s="68" t="n">
        <f aca="false">+N76/F76</f>
        <v>-4.92904594165295</v>
      </c>
      <c r="S76" s="68"/>
      <c r="T76" s="68" t="n">
        <f aca="false">+N76/H76</f>
        <v>2.03913585379012</v>
      </c>
      <c r="U76" s="68" t="n">
        <f aca="false">+O76/I76</f>
        <v>1.77451045035955</v>
      </c>
      <c r="V76" s="114" t="n">
        <f aca="false">V80+V85+V88+V89+V90+V93</f>
        <v>-24308.3879999996</v>
      </c>
      <c r="W76" s="114" t="n">
        <f aca="false">W80+W85+W88+W89+W90+W93</f>
        <v>-772837.1</v>
      </c>
      <c r="X76" s="114" t="n">
        <f aca="false">X80+X85+X88+X89+X90+X93</f>
        <v>2189855.237</v>
      </c>
      <c r="Y76" s="114" t="n">
        <f aca="false">Y80+Y85+Y88+Y89+Y90+Y93</f>
        <v>1299302.31</v>
      </c>
      <c r="Z76" s="59" t="n">
        <f aca="false">X76/N76</f>
        <v>-0.592504068761057</v>
      </c>
      <c r="AA76" s="114" t="n">
        <f aca="false">AA80+AA85+AA88+AA89+AA90+AA93</f>
        <v>-8462160.141</v>
      </c>
      <c r="AB76" s="114" t="n">
        <f aca="false">AB80+AB85+AB88+AB89+AB90+AB93</f>
        <v>-5751520.881</v>
      </c>
      <c r="AC76" s="115" t="n">
        <v>-2098236</v>
      </c>
      <c r="AD76" s="61" t="n">
        <f aca="false">+AA76/P76</f>
        <v>2.96348255964817</v>
      </c>
      <c r="AE76" s="114" t="n">
        <f aca="false">AE80+AE85+AE88+AE89+AE90+AE93</f>
        <v>1719635.437</v>
      </c>
      <c r="AF76" s="116" t="n">
        <f aca="false">AF80+AF85+AF88+AF89+AF90+AF93</f>
        <v>0</v>
      </c>
      <c r="AG76" s="63" t="n">
        <f aca="false">+AE76/N76</f>
        <v>-0.465277784573574</v>
      </c>
      <c r="AH76" s="33"/>
      <c r="AI76" s="33"/>
    </row>
    <row r="77" customFormat="false" ht="15.75" hidden="false" customHeight="false" outlineLevel="0" collapsed="false">
      <c r="A77" s="14"/>
      <c r="B77" s="14"/>
      <c r="C77" s="24" t="s">
        <v>166</v>
      </c>
      <c r="D77" s="25"/>
      <c r="E77" s="25"/>
      <c r="F77" s="117" t="n">
        <v>0</v>
      </c>
      <c r="G77" s="118" t="n">
        <v>0</v>
      </c>
      <c r="H77" s="118" t="n">
        <v>0</v>
      </c>
      <c r="I77" s="118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68"/>
      <c r="S77" s="68"/>
      <c r="T77" s="68"/>
      <c r="U77" s="68"/>
      <c r="V77" s="114" t="n">
        <v>0</v>
      </c>
      <c r="W77" s="114" t="n">
        <v>0</v>
      </c>
      <c r="X77" s="114" t="n">
        <v>0</v>
      </c>
      <c r="Y77" s="114" t="n">
        <v>0</v>
      </c>
      <c r="Z77" s="68"/>
      <c r="AA77" s="119" t="n">
        <v>0</v>
      </c>
      <c r="AB77" s="119" t="n">
        <v>0</v>
      </c>
      <c r="AC77" s="120"/>
      <c r="AD77" s="70"/>
      <c r="AE77" s="114" t="n">
        <v>0</v>
      </c>
      <c r="AF77" s="116" t="n">
        <v>0</v>
      </c>
      <c r="AG77" s="71"/>
    </row>
    <row r="78" customFormat="false" ht="15.75" hidden="false" customHeight="false" outlineLevel="0" collapsed="false">
      <c r="A78" s="14"/>
      <c r="B78" s="14"/>
      <c r="C78" s="34" t="s">
        <v>167</v>
      </c>
      <c r="D78" s="25"/>
      <c r="E78" s="25"/>
      <c r="F78" s="121" t="n">
        <v>0</v>
      </c>
      <c r="G78" s="122" t="n">
        <v>0</v>
      </c>
      <c r="H78" s="122" t="n">
        <v>0</v>
      </c>
      <c r="I78" s="122" t="n">
        <v>0</v>
      </c>
      <c r="J78" s="123" t="n">
        <v>0</v>
      </c>
      <c r="K78" s="123" t="n">
        <v>0</v>
      </c>
      <c r="L78" s="123" t="n">
        <v>0</v>
      </c>
      <c r="M78" s="123" t="n">
        <v>0</v>
      </c>
      <c r="N78" s="123" t="n">
        <v>0</v>
      </c>
      <c r="O78" s="123" t="n">
        <v>0</v>
      </c>
      <c r="P78" s="123" t="n">
        <v>0</v>
      </c>
      <c r="Q78" s="123" t="n">
        <v>0</v>
      </c>
      <c r="R78" s="68"/>
      <c r="S78" s="68"/>
      <c r="T78" s="68"/>
      <c r="U78" s="68"/>
      <c r="V78" s="123" t="n">
        <v>0</v>
      </c>
      <c r="W78" s="123" t="n">
        <v>0</v>
      </c>
      <c r="X78" s="123" t="n">
        <v>0</v>
      </c>
      <c r="Y78" s="123" t="n">
        <v>0</v>
      </c>
      <c r="Z78" s="68"/>
      <c r="AA78" s="123" t="n">
        <v>0</v>
      </c>
      <c r="AB78" s="123" t="n">
        <v>0</v>
      </c>
      <c r="AC78" s="124"/>
      <c r="AD78" s="70"/>
      <c r="AE78" s="123" t="n">
        <v>0</v>
      </c>
      <c r="AF78" s="125"/>
      <c r="AG78" s="71"/>
    </row>
    <row r="79" customFormat="false" ht="15.75" hidden="false" customHeight="false" outlineLevel="0" collapsed="false">
      <c r="A79" s="14"/>
      <c r="B79" s="14"/>
      <c r="C79" s="34" t="s">
        <v>168</v>
      </c>
      <c r="D79" s="25"/>
      <c r="E79" s="25"/>
      <c r="F79" s="121" t="n">
        <v>0</v>
      </c>
      <c r="G79" s="122" t="n">
        <v>0</v>
      </c>
      <c r="H79" s="122" t="n">
        <v>0</v>
      </c>
      <c r="I79" s="122" t="n">
        <v>0</v>
      </c>
      <c r="J79" s="123" t="n">
        <v>0</v>
      </c>
      <c r="K79" s="123" t="n">
        <v>0</v>
      </c>
      <c r="L79" s="123" t="n">
        <v>0</v>
      </c>
      <c r="M79" s="123" t="n">
        <v>0</v>
      </c>
      <c r="N79" s="123" t="n">
        <v>0</v>
      </c>
      <c r="O79" s="123" t="n">
        <v>0</v>
      </c>
      <c r="P79" s="123" t="n">
        <v>0</v>
      </c>
      <c r="Q79" s="123" t="n">
        <v>0</v>
      </c>
      <c r="R79" s="68"/>
      <c r="S79" s="68"/>
      <c r="T79" s="68"/>
      <c r="U79" s="68"/>
      <c r="V79" s="123" t="n">
        <v>0</v>
      </c>
      <c r="W79" s="123" t="n">
        <v>0</v>
      </c>
      <c r="X79" s="123" t="n">
        <v>0</v>
      </c>
      <c r="Y79" s="123" t="n">
        <v>0</v>
      </c>
      <c r="Z79" s="68"/>
      <c r="AA79" s="123" t="n">
        <v>0</v>
      </c>
      <c r="AB79" s="123" t="n">
        <v>0</v>
      </c>
      <c r="AC79" s="124"/>
      <c r="AD79" s="70"/>
      <c r="AE79" s="123" t="n">
        <v>0</v>
      </c>
      <c r="AF79" s="125"/>
      <c r="AG79" s="71"/>
    </row>
    <row r="80" customFormat="false" ht="15.75" hidden="false" customHeight="false" outlineLevel="0" collapsed="false">
      <c r="A80" s="14"/>
      <c r="B80" s="14"/>
      <c r="C80" s="34" t="s">
        <v>169</v>
      </c>
      <c r="D80" s="35"/>
      <c r="E80" s="35"/>
      <c r="F80" s="121" t="n">
        <f aca="false">F81-F83</f>
        <v>558400</v>
      </c>
      <c r="G80" s="126" t="n">
        <f aca="false">G81-G83</f>
        <v>0</v>
      </c>
      <c r="H80" s="122" t="n">
        <f aca="false">H81-H83</f>
        <v>0.324000000022352</v>
      </c>
      <c r="I80" s="122" t="n">
        <f aca="false">I81-I83</f>
        <v>0.323599999770522</v>
      </c>
      <c r="J80" s="123" t="n">
        <f aca="false">J81-J83</f>
        <v>-1709830</v>
      </c>
      <c r="K80" s="123" t="n">
        <f aca="false">K81-K83</f>
        <v>-1709830</v>
      </c>
      <c r="L80" s="123" t="n">
        <v>-1817330</v>
      </c>
      <c r="M80" s="123" t="n">
        <f aca="false">M81-M83</f>
        <v>-1709830</v>
      </c>
      <c r="N80" s="123" t="n">
        <f aca="false">N81-N83</f>
        <v>-346781.280000001</v>
      </c>
      <c r="O80" s="123" t="n">
        <f aca="false">O81-O83</f>
        <v>-346781.280000001</v>
      </c>
      <c r="P80" s="123" t="n">
        <v>0</v>
      </c>
      <c r="Q80" s="123" t="n">
        <v>0</v>
      </c>
      <c r="R80" s="68" t="n">
        <f aca="false">+N80/F80</f>
        <v>-0.621026647564472</v>
      </c>
      <c r="S80" s="68"/>
      <c r="T80" s="68"/>
      <c r="U80" s="68"/>
      <c r="V80" s="123" t="n">
        <f aca="false">V81-V83</f>
        <v>-330390.1</v>
      </c>
      <c r="W80" s="123" t="n">
        <f aca="false">W81-W83</f>
        <v>-468400.1</v>
      </c>
      <c r="X80" s="123" t="n">
        <f aca="false">X81-X83</f>
        <v>-580916.7</v>
      </c>
      <c r="Y80" s="123" t="n">
        <f aca="false">Y81-Y83</f>
        <v>-468400.1</v>
      </c>
      <c r="Z80" s="68" t="n">
        <f aca="false">X80/N80</f>
        <v>1.67516741388116</v>
      </c>
      <c r="AA80" s="123" t="n">
        <f aca="false">AA81-AA83</f>
        <v>0</v>
      </c>
      <c r="AB80" s="123" t="n">
        <f aca="false">AB81-AB83</f>
        <v>0</v>
      </c>
      <c r="AC80" s="124" t="n">
        <v>3633076</v>
      </c>
      <c r="AD80" s="70"/>
      <c r="AE80" s="123" t="n">
        <f aca="false">AE81-AE83</f>
        <v>-580916.7</v>
      </c>
      <c r="AF80" s="125"/>
      <c r="AG80" s="71" t="n">
        <f aca="false">+AE80/N80</f>
        <v>1.67516741388116</v>
      </c>
    </row>
    <row r="81" customFormat="false" ht="15.75" hidden="false" customHeight="false" outlineLevel="0" collapsed="false">
      <c r="A81" s="14"/>
      <c r="B81" s="14"/>
      <c r="C81" s="34" t="s">
        <v>170</v>
      </c>
      <c r="D81" s="35"/>
      <c r="E81" s="35"/>
      <c r="F81" s="127" t="n">
        <v>3440766.9</v>
      </c>
      <c r="G81" s="128" t="n">
        <v>2866366.9</v>
      </c>
      <c r="H81" s="129" t="n">
        <v>3276686</v>
      </c>
      <c r="I81" s="122" t="n">
        <v>3276686</v>
      </c>
      <c r="J81" s="123" t="n">
        <f aca="false">4640644+400000</f>
        <v>5040644</v>
      </c>
      <c r="K81" s="123" t="n">
        <v>4640644</v>
      </c>
      <c r="L81" s="123" t="n">
        <v>4710644</v>
      </c>
      <c r="M81" s="123" t="n">
        <v>4640644</v>
      </c>
      <c r="N81" s="123" t="n">
        <v>21284091.9</v>
      </c>
      <c r="O81" s="123" t="n">
        <v>21284091.9</v>
      </c>
      <c r="P81" s="123" t="n">
        <v>0</v>
      </c>
      <c r="Q81" s="123" t="n">
        <v>0</v>
      </c>
      <c r="R81" s="68" t="n">
        <f aca="false">+N81/F81</f>
        <v>6.18585696694536</v>
      </c>
      <c r="S81" s="68" t="n">
        <f aca="false">+O81/G81</f>
        <v>7.42545969952416</v>
      </c>
      <c r="T81" s="68" t="n">
        <f aca="false">+N81/H81</f>
        <v>6.49561535649128</v>
      </c>
      <c r="U81" s="68" t="n">
        <f aca="false">+O81/I81</f>
        <v>6.49561535649128</v>
      </c>
      <c r="V81" s="123" t="n">
        <v>4335200</v>
      </c>
      <c r="W81" s="130" t="n">
        <v>4000000</v>
      </c>
      <c r="X81" s="123" t="n">
        <v>4066298.4</v>
      </c>
      <c r="Y81" s="123" t="n">
        <v>4000000</v>
      </c>
      <c r="Z81" s="68" t="n">
        <f aca="false">X81/N81</f>
        <v>0.191048714650588</v>
      </c>
      <c r="AA81" s="123" t="n">
        <v>9500000</v>
      </c>
      <c r="AB81" s="123" t="n">
        <v>9500000</v>
      </c>
      <c r="AC81" s="124" t="n">
        <v>12971891</v>
      </c>
      <c r="AD81" s="70"/>
      <c r="AE81" s="123" t="n">
        <v>4066298.4</v>
      </c>
      <c r="AF81" s="125" t="n">
        <v>0</v>
      </c>
      <c r="AG81" s="71" t="n">
        <f aca="false">+AE81/N81</f>
        <v>0.191048714650588</v>
      </c>
    </row>
    <row r="82" customFormat="false" ht="30" hidden="true" customHeight="true" outlineLevel="0" collapsed="false">
      <c r="A82" s="14"/>
      <c r="B82" s="14"/>
      <c r="C82" s="34" t="s">
        <v>171</v>
      </c>
      <c r="D82" s="35"/>
      <c r="E82" s="35"/>
      <c r="F82" s="131" t="n">
        <v>0</v>
      </c>
      <c r="G82" s="125" t="n">
        <v>0</v>
      </c>
      <c r="H82" s="125" t="n">
        <v>0</v>
      </c>
      <c r="I82" s="125" t="n">
        <v>0</v>
      </c>
      <c r="J82" s="123" t="n">
        <v>4000000</v>
      </c>
      <c r="K82" s="123" t="n">
        <v>4000000</v>
      </c>
      <c r="L82" s="123" t="n">
        <v>4000000</v>
      </c>
      <c r="M82" s="123" t="n">
        <v>4000000</v>
      </c>
      <c r="N82" s="123" t="n">
        <v>19000000</v>
      </c>
      <c r="O82" s="123" t="n">
        <v>19000000</v>
      </c>
      <c r="P82" s="123" t="n">
        <v>0</v>
      </c>
      <c r="Q82" s="123" t="n">
        <v>0</v>
      </c>
      <c r="R82" s="68"/>
      <c r="S82" s="68"/>
      <c r="T82" s="68"/>
      <c r="U82" s="68"/>
      <c r="V82" s="123" t="n">
        <v>4000000</v>
      </c>
      <c r="W82" s="123" t="n">
        <v>4000000</v>
      </c>
      <c r="X82" s="123" t="n">
        <v>4000000</v>
      </c>
      <c r="Y82" s="123" t="n">
        <v>4000000</v>
      </c>
      <c r="Z82" s="68" t="n">
        <f aca="false">X82/N82</f>
        <v>0.210526315789474</v>
      </c>
      <c r="AA82" s="123" t="n">
        <v>4000000</v>
      </c>
      <c r="AB82" s="123" t="n">
        <v>4000000</v>
      </c>
      <c r="AC82" s="124"/>
      <c r="AD82" s="70"/>
      <c r="AE82" s="123" t="n">
        <v>4000000</v>
      </c>
      <c r="AF82" s="125"/>
      <c r="AG82" s="71" t="n">
        <f aca="false">+AE82/N82</f>
        <v>0.210526315789474</v>
      </c>
    </row>
    <row r="83" customFormat="false" ht="15.75" hidden="false" customHeight="false" outlineLevel="0" collapsed="false">
      <c r="A83" s="14"/>
      <c r="B83" s="14"/>
      <c r="C83" s="34" t="s">
        <v>172</v>
      </c>
      <c r="D83" s="35"/>
      <c r="E83" s="35"/>
      <c r="F83" s="127" t="n">
        <v>2882366.9</v>
      </c>
      <c r="G83" s="129" t="n">
        <v>2866366.9</v>
      </c>
      <c r="H83" s="129" t="n">
        <v>3276685.676</v>
      </c>
      <c r="I83" s="122" t="n">
        <v>3276685.6764</v>
      </c>
      <c r="J83" s="123" t="n">
        <f aca="false">6350474+400000</f>
        <v>6750474</v>
      </c>
      <c r="K83" s="123" t="n">
        <v>6350474</v>
      </c>
      <c r="L83" s="123" t="n">
        <v>6527974</v>
      </c>
      <c r="M83" s="123" t="n">
        <v>6350474</v>
      </c>
      <c r="N83" s="123" t="n">
        <v>21630873.18</v>
      </c>
      <c r="O83" s="123" t="n">
        <v>21630873.18</v>
      </c>
      <c r="P83" s="123" t="n">
        <v>0</v>
      </c>
      <c r="Q83" s="123" t="n">
        <v>0</v>
      </c>
      <c r="R83" s="68" t="n">
        <f aca="false">+N83/F83</f>
        <v>7.50455231081095</v>
      </c>
      <c r="S83" s="68" t="n">
        <f aca="false">+O83/G83</f>
        <v>7.54644256462772</v>
      </c>
      <c r="T83" s="68" t="n">
        <f aca="false">+N83/H83</f>
        <v>6.60144893922379</v>
      </c>
      <c r="U83" s="68" t="n">
        <f aca="false">+O83/I83</f>
        <v>6.60144893841792</v>
      </c>
      <c r="V83" s="123" t="n">
        <v>4665590.1</v>
      </c>
      <c r="W83" s="130" t="n">
        <v>4468400.1</v>
      </c>
      <c r="X83" s="123" t="n">
        <v>4647215.1</v>
      </c>
      <c r="Y83" s="123" t="n">
        <v>4468400.1</v>
      </c>
      <c r="Z83" s="68" t="n">
        <f aca="false">X83/N83</f>
        <v>0.214841770895168</v>
      </c>
      <c r="AA83" s="123" t="n">
        <v>9500000</v>
      </c>
      <c r="AB83" s="123" t="n">
        <v>9500000</v>
      </c>
      <c r="AC83" s="124" t="n">
        <v>-9338815</v>
      </c>
      <c r="AD83" s="70"/>
      <c r="AE83" s="123" t="n">
        <v>4647215.1</v>
      </c>
      <c r="AF83" s="132"/>
      <c r="AG83" s="71" t="n">
        <f aca="false">+AE83/N83</f>
        <v>0.214841770895168</v>
      </c>
    </row>
    <row r="84" customFormat="false" ht="31.5" hidden="true" customHeight="false" outlineLevel="0" collapsed="false">
      <c r="A84" s="14"/>
      <c r="B84" s="14"/>
      <c r="C84" s="34" t="s">
        <v>173</v>
      </c>
      <c r="D84" s="35"/>
      <c r="E84" s="35"/>
      <c r="F84" s="121" t="n">
        <v>0</v>
      </c>
      <c r="G84" s="125" t="n">
        <v>0</v>
      </c>
      <c r="H84" s="122" t="n">
        <v>0</v>
      </c>
      <c r="I84" s="125" t="n">
        <v>0</v>
      </c>
      <c r="J84" s="123" t="n">
        <v>4000000</v>
      </c>
      <c r="K84" s="123" t="n">
        <v>4000000</v>
      </c>
      <c r="L84" s="123" t="n">
        <v>4000</v>
      </c>
      <c r="M84" s="123" t="n">
        <v>4000000</v>
      </c>
      <c r="N84" s="123" t="n">
        <v>19000000</v>
      </c>
      <c r="O84" s="123" t="n">
        <v>19000000</v>
      </c>
      <c r="P84" s="123" t="n">
        <v>0</v>
      </c>
      <c r="Q84" s="123" t="n">
        <v>0</v>
      </c>
      <c r="R84" s="68"/>
      <c r="S84" s="68"/>
      <c r="T84" s="68"/>
      <c r="U84" s="68"/>
      <c r="V84" s="123" t="n">
        <v>4000000</v>
      </c>
      <c r="W84" s="123" t="n">
        <v>4000000</v>
      </c>
      <c r="X84" s="123" t="n">
        <v>4000000</v>
      </c>
      <c r="Y84" s="123" t="n">
        <v>4000000</v>
      </c>
      <c r="Z84" s="68" t="n">
        <f aca="false">X84/N84</f>
        <v>0.210526315789474</v>
      </c>
      <c r="AA84" s="123" t="n">
        <v>0</v>
      </c>
      <c r="AB84" s="123" t="n">
        <v>0</v>
      </c>
      <c r="AC84" s="124"/>
      <c r="AD84" s="70"/>
      <c r="AE84" s="123" t="n">
        <v>4000000</v>
      </c>
      <c r="AF84" s="125"/>
      <c r="AG84" s="71" t="n">
        <f aca="false">+AE84/N84</f>
        <v>0.210526315789474</v>
      </c>
    </row>
    <row r="85" customFormat="false" ht="15.75" hidden="false" customHeight="false" outlineLevel="0" collapsed="false">
      <c r="A85" s="14"/>
      <c r="B85" s="14"/>
      <c r="C85" s="34" t="s">
        <v>174</v>
      </c>
      <c r="D85" s="35"/>
      <c r="E85" s="35"/>
      <c r="F85" s="121" t="n">
        <f aca="false">F86-F87</f>
        <v>-42895</v>
      </c>
      <c r="G85" s="122" t="n">
        <f aca="false">G86-G87</f>
        <v>-42895</v>
      </c>
      <c r="H85" s="128" t="n">
        <f aca="false">H86-H87</f>
        <v>-1261232</v>
      </c>
      <c r="I85" s="122" t="n">
        <f aca="false">I86-I87</f>
        <v>-1277232</v>
      </c>
      <c r="J85" s="123" t="n">
        <f aca="false">J86-J87</f>
        <v>-2943418</v>
      </c>
      <c r="K85" s="123" t="n">
        <f aca="false">K86-K87</f>
        <v>-2943418</v>
      </c>
      <c r="L85" s="123" t="n">
        <v>-2738418</v>
      </c>
      <c r="M85" s="123" t="n">
        <f aca="false">M86-M87</f>
        <v>-2943418</v>
      </c>
      <c r="N85" s="123" t="n">
        <f aca="false">N86-N87</f>
        <v>-3199431.2</v>
      </c>
      <c r="O85" s="123" t="n">
        <f aca="false">O86-O87</f>
        <v>-3183431.2</v>
      </c>
      <c r="P85" s="123" t="n">
        <f aca="false">P86-P87</f>
        <v>-165000</v>
      </c>
      <c r="Q85" s="123" t="n">
        <f aca="false">Q86-Q87</f>
        <v>-165000</v>
      </c>
      <c r="R85" s="68" t="n">
        <f aca="false">+N85/F85</f>
        <v>74.5875090336869</v>
      </c>
      <c r="S85" s="68" t="n">
        <f aca="false">+O85/G85</f>
        <v>74.2145051870847</v>
      </c>
      <c r="T85" s="68" t="n">
        <f aca="false">+N85/H85</f>
        <v>2.536750732617</v>
      </c>
      <c r="U85" s="68" t="n">
        <f aca="false">+O85/I85</f>
        <v>2.49244553847696</v>
      </c>
      <c r="V85" s="123" t="n">
        <f aca="false">V86-V87</f>
        <v>0</v>
      </c>
      <c r="W85" s="123" t="n">
        <f aca="false">W86-W87</f>
        <v>0</v>
      </c>
      <c r="X85" s="123" t="n">
        <f aca="false">X86-X87</f>
        <v>385000</v>
      </c>
      <c r="Y85" s="123" t="n">
        <f aca="false">Y86-Y87</f>
        <v>235000</v>
      </c>
      <c r="Z85" s="68" t="n">
        <f aca="false">X85/N85</f>
        <v>-0.120333889348832</v>
      </c>
      <c r="AA85" s="123" t="n">
        <v>0</v>
      </c>
      <c r="AB85" s="123" t="n">
        <v>0</v>
      </c>
      <c r="AC85" s="124" t="n">
        <v>-3183431</v>
      </c>
      <c r="AD85" s="70"/>
      <c r="AE85" s="123" t="n">
        <f aca="false">AE86-AE87</f>
        <v>385000</v>
      </c>
      <c r="AF85" s="125"/>
      <c r="AG85" s="71" t="n">
        <f aca="false">+AE85/N85</f>
        <v>-0.120333889348832</v>
      </c>
    </row>
    <row r="86" customFormat="false" ht="15.75" hidden="false" customHeight="false" outlineLevel="0" collapsed="false">
      <c r="A86" s="14"/>
      <c r="B86" s="14"/>
      <c r="C86" s="34" t="s">
        <v>175</v>
      </c>
      <c r="D86" s="35"/>
      <c r="E86" s="35"/>
      <c r="F86" s="127" t="n">
        <v>4903609</v>
      </c>
      <c r="G86" s="129" t="n">
        <v>4903609</v>
      </c>
      <c r="H86" s="129" t="n">
        <v>3644431.2</v>
      </c>
      <c r="I86" s="122" t="n">
        <v>3328431.2</v>
      </c>
      <c r="J86" s="123" t="n">
        <v>0</v>
      </c>
      <c r="K86" s="123" t="n">
        <v>0</v>
      </c>
      <c r="L86" s="123" t="n">
        <v>505000</v>
      </c>
      <c r="M86" s="123" t="n">
        <v>0</v>
      </c>
      <c r="N86" s="123" t="n">
        <v>300000</v>
      </c>
      <c r="O86" s="123" t="n">
        <v>0</v>
      </c>
      <c r="P86" s="123" t="n">
        <v>0</v>
      </c>
      <c r="Q86" s="123" t="n">
        <v>0</v>
      </c>
      <c r="R86" s="68" t="n">
        <f aca="false">+N86/F86</f>
        <v>0.0611794292734188</v>
      </c>
      <c r="S86" s="68" t="n">
        <f aca="false">+O86/G86</f>
        <v>0</v>
      </c>
      <c r="T86" s="68" t="n">
        <f aca="false">+N86/H86</f>
        <v>0.0823173723241092</v>
      </c>
      <c r="U86" s="68" t="n">
        <f aca="false">+O86/I86</f>
        <v>0</v>
      </c>
      <c r="V86" s="123" t="n">
        <v>1639269.1</v>
      </c>
      <c r="W86" s="130" t="n">
        <v>1639269.1</v>
      </c>
      <c r="X86" s="123" t="n">
        <v>685000</v>
      </c>
      <c r="Y86" s="123" t="n">
        <v>235000</v>
      </c>
      <c r="Z86" s="68" t="n">
        <f aca="false">X86/N86</f>
        <v>2.28333333333333</v>
      </c>
      <c r="AA86" s="123" t="n">
        <v>0</v>
      </c>
      <c r="AB86" s="123" t="n">
        <v>0</v>
      </c>
      <c r="AC86" s="124" t="n">
        <v>0</v>
      </c>
      <c r="AD86" s="70"/>
      <c r="AE86" s="123" t="n">
        <v>685000</v>
      </c>
      <c r="AF86" s="125"/>
      <c r="AG86" s="71" t="n">
        <f aca="false">+AE86/N86</f>
        <v>2.28333333333333</v>
      </c>
    </row>
    <row r="87" customFormat="false" ht="15.75" hidden="false" customHeight="false" outlineLevel="0" collapsed="false">
      <c r="A87" s="14"/>
      <c r="B87" s="14"/>
      <c r="C87" s="34" t="s">
        <v>176</v>
      </c>
      <c r="D87" s="35"/>
      <c r="E87" s="35"/>
      <c r="F87" s="127" t="n">
        <v>4946504</v>
      </c>
      <c r="G87" s="129" t="n">
        <v>4946504</v>
      </c>
      <c r="H87" s="129" t="n">
        <v>4905663.2</v>
      </c>
      <c r="I87" s="122" t="n">
        <v>4605663.2</v>
      </c>
      <c r="J87" s="123" t="n">
        <v>2943418</v>
      </c>
      <c r="K87" s="123" t="n">
        <v>2943418</v>
      </c>
      <c r="L87" s="123" t="n">
        <v>3243418</v>
      </c>
      <c r="M87" s="123" t="n">
        <v>2943418</v>
      </c>
      <c r="N87" s="123" t="n">
        <v>3499431.2</v>
      </c>
      <c r="O87" s="123" t="n">
        <v>3183431.2</v>
      </c>
      <c r="P87" s="133" t="n">
        <v>165000</v>
      </c>
      <c r="Q87" s="133" t="n">
        <v>165000</v>
      </c>
      <c r="R87" s="68" t="n">
        <f aca="false">+N87/F87</f>
        <v>0.707455447321987</v>
      </c>
      <c r="S87" s="68" t="n">
        <f aca="false">+O87/G87</f>
        <v>0.643571944953446</v>
      </c>
      <c r="T87" s="68" t="n">
        <f aca="false">+N87/H87</f>
        <v>0.713345180321389</v>
      </c>
      <c r="U87" s="68" t="n">
        <f aca="false">+O87/I87</f>
        <v>0.691199304369455</v>
      </c>
      <c r="V87" s="123" t="n">
        <v>1639269.1</v>
      </c>
      <c r="W87" s="130" t="n">
        <v>1639269.1</v>
      </c>
      <c r="X87" s="123" t="n">
        <v>300000</v>
      </c>
      <c r="Y87" s="123" t="n">
        <v>0</v>
      </c>
      <c r="Z87" s="68" t="n">
        <f aca="false">X87/N87</f>
        <v>0.0857282177743629</v>
      </c>
      <c r="AA87" s="123" t="n">
        <v>0</v>
      </c>
      <c r="AB87" s="123" t="n">
        <v>0</v>
      </c>
      <c r="AC87" s="124" t="n">
        <v>-3183431</v>
      </c>
      <c r="AD87" s="70"/>
      <c r="AE87" s="123" t="n">
        <v>300000</v>
      </c>
      <c r="AF87" s="134"/>
      <c r="AG87" s="71" t="n">
        <f aca="false">+AE87/N87</f>
        <v>0.0857282177743629</v>
      </c>
    </row>
    <row r="88" customFormat="false" ht="17.25" hidden="false" customHeight="true" outlineLevel="0" collapsed="false">
      <c r="A88" s="14"/>
      <c r="B88" s="14"/>
      <c r="C88" s="34" t="s">
        <v>177</v>
      </c>
      <c r="D88" s="35"/>
      <c r="E88" s="35"/>
      <c r="F88" s="135" t="n">
        <v>-5115.776</v>
      </c>
      <c r="G88" s="136" t="n">
        <v>0</v>
      </c>
      <c r="H88" s="122" t="n">
        <v>0</v>
      </c>
      <c r="I88" s="122" t="n">
        <v>0</v>
      </c>
      <c r="J88" s="123" t="n">
        <v>0</v>
      </c>
      <c r="K88" s="123" t="n">
        <v>0</v>
      </c>
      <c r="L88" s="123" t="n">
        <v>-2906.8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68" t="n">
        <f aca="false">+N88/F88</f>
        <v>-0</v>
      </c>
      <c r="S88" s="68"/>
      <c r="T88" s="68"/>
      <c r="U88" s="68"/>
      <c r="V88" s="123" t="n">
        <v>-2861.892</v>
      </c>
      <c r="W88" s="123" t="n">
        <v>0</v>
      </c>
      <c r="X88" s="123" t="n">
        <v>-2874.958</v>
      </c>
      <c r="Y88" s="123" t="n">
        <v>0</v>
      </c>
      <c r="Z88" s="68"/>
      <c r="AA88" s="123" t="n">
        <v>-183.858</v>
      </c>
      <c r="AB88" s="123" t="n">
        <v>0</v>
      </c>
      <c r="AC88" s="124"/>
      <c r="AD88" s="70"/>
      <c r="AE88" s="123" t="n">
        <v>-2874.958</v>
      </c>
      <c r="AF88" s="125"/>
      <c r="AG88" s="71"/>
    </row>
    <row r="89" customFormat="false" ht="15.75" hidden="false" customHeight="false" outlineLevel="0" collapsed="false">
      <c r="A89" s="14"/>
      <c r="B89" s="14"/>
      <c r="C89" s="34" t="s">
        <v>178</v>
      </c>
      <c r="D89" s="35"/>
      <c r="E89" s="35"/>
      <c r="F89" s="127" t="n">
        <v>30000</v>
      </c>
      <c r="G89" s="137" t="n">
        <v>30000</v>
      </c>
      <c r="H89" s="129" t="n">
        <v>18790</v>
      </c>
      <c r="I89" s="122" t="n">
        <v>18790</v>
      </c>
      <c r="J89" s="123" t="n">
        <v>30000</v>
      </c>
      <c r="K89" s="123" t="n">
        <v>30000</v>
      </c>
      <c r="L89" s="123" t="n">
        <v>30000</v>
      </c>
      <c r="M89" s="123" t="n">
        <v>30000</v>
      </c>
      <c r="N89" s="123" t="n">
        <v>0</v>
      </c>
      <c r="O89" s="123" t="n">
        <v>0</v>
      </c>
      <c r="P89" s="123" t="n">
        <v>0</v>
      </c>
      <c r="Q89" s="123" t="n">
        <v>0</v>
      </c>
      <c r="R89" s="68" t="n">
        <f aca="false">+N89/F89</f>
        <v>0</v>
      </c>
      <c r="S89" s="68" t="n">
        <f aca="false">+O89/G89</f>
        <v>0</v>
      </c>
      <c r="T89" s="68" t="n">
        <f aca="false">+N89/H89</f>
        <v>0</v>
      </c>
      <c r="U89" s="68" t="n">
        <f aca="false">+O89/I89</f>
        <v>0</v>
      </c>
      <c r="V89" s="123" t="n">
        <v>30000</v>
      </c>
      <c r="W89" s="138" t="n">
        <v>30000</v>
      </c>
      <c r="X89" s="123" t="n">
        <v>30000</v>
      </c>
      <c r="Y89" s="123" t="n">
        <v>30000</v>
      </c>
      <c r="Z89" s="68"/>
      <c r="AA89" s="123" t="n">
        <v>0</v>
      </c>
      <c r="AB89" s="123" t="n">
        <v>0</v>
      </c>
      <c r="AC89" s="124"/>
      <c r="AD89" s="70"/>
      <c r="AE89" s="123" t="n">
        <v>30000</v>
      </c>
      <c r="AF89" s="125"/>
      <c r="AG89" s="71"/>
    </row>
    <row r="90" customFormat="false" ht="15.75" hidden="false" customHeight="false" outlineLevel="0" collapsed="false">
      <c r="A90" s="14"/>
      <c r="B90" s="14"/>
      <c r="C90" s="34" t="s">
        <v>179</v>
      </c>
      <c r="D90" s="35"/>
      <c r="E90" s="35"/>
      <c r="F90" s="127" t="n">
        <v>47242.366</v>
      </c>
      <c r="G90" s="137" t="n">
        <v>12895</v>
      </c>
      <c r="H90" s="129" t="n">
        <v>10398.131</v>
      </c>
      <c r="I90" s="122" t="n">
        <v>-357650.64749</v>
      </c>
      <c r="J90" s="123" t="n">
        <v>6832</v>
      </c>
      <c r="K90" s="123" t="n">
        <v>6832</v>
      </c>
      <c r="L90" s="123" t="n">
        <v>26840.3</v>
      </c>
      <c r="M90" s="123" t="n">
        <v>6832</v>
      </c>
      <c r="N90" s="123" t="n">
        <v>16374.11195</v>
      </c>
      <c r="O90" s="123" t="n">
        <v>-465765.43605</v>
      </c>
      <c r="P90" s="123" t="n">
        <v>794.57008</v>
      </c>
      <c r="Q90" s="123" t="n">
        <v>794.57008</v>
      </c>
      <c r="R90" s="68" t="n">
        <f aca="false">+N90/F90</f>
        <v>0.346598050360136</v>
      </c>
      <c r="S90" s="68" t="n">
        <f aca="false">+O90/G90</f>
        <v>-36.1198476967817</v>
      </c>
      <c r="T90" s="68" t="n">
        <f aca="false">+N90/H90</f>
        <v>1.57471683613142</v>
      </c>
      <c r="U90" s="68" t="n">
        <f aca="false">+O90/I90</f>
        <v>1.30229160584149</v>
      </c>
      <c r="V90" s="123" t="n">
        <v>-309034.956</v>
      </c>
      <c r="W90" s="123" t="n">
        <v>-334437</v>
      </c>
      <c r="X90" s="123" t="n">
        <f aca="false">-12733.7-288.185</f>
        <v>-13021.885</v>
      </c>
      <c r="Y90" s="123" t="n">
        <v>-34437</v>
      </c>
      <c r="Z90" s="68" t="n">
        <v>0</v>
      </c>
      <c r="AA90" s="139" t="n">
        <f aca="false">6718.71-138.36</f>
        <v>6580.35</v>
      </c>
      <c r="AB90" s="139" t="n">
        <v>6468.71</v>
      </c>
      <c r="AC90" s="140" t="n">
        <v>11622</v>
      </c>
      <c r="AD90" s="70"/>
      <c r="AE90" s="123" t="n">
        <f aca="false">-12733.7-288.185</f>
        <v>-13021.885</v>
      </c>
      <c r="AF90" s="132"/>
      <c r="AG90" s="71" t="n">
        <v>0</v>
      </c>
    </row>
    <row r="91" customFormat="false" ht="15.75" hidden="false" customHeight="false" outlineLevel="0" collapsed="false">
      <c r="A91" s="14"/>
      <c r="B91" s="14"/>
      <c r="C91" s="34" t="s">
        <v>180</v>
      </c>
      <c r="D91" s="35"/>
      <c r="E91" s="35"/>
      <c r="F91" s="127"/>
      <c r="G91" s="137"/>
      <c r="H91" s="129"/>
      <c r="I91" s="122"/>
      <c r="J91" s="123"/>
      <c r="K91" s="123"/>
      <c r="L91" s="123"/>
      <c r="M91" s="123"/>
      <c r="N91" s="123"/>
      <c r="O91" s="123"/>
      <c r="P91" s="123"/>
      <c r="Q91" s="123"/>
      <c r="R91" s="68"/>
      <c r="S91" s="68"/>
      <c r="T91" s="68"/>
      <c r="U91" s="68"/>
      <c r="V91" s="123"/>
      <c r="W91" s="123"/>
      <c r="X91" s="123"/>
      <c r="Y91" s="123"/>
      <c r="Z91" s="68"/>
      <c r="AA91" s="139"/>
      <c r="AB91" s="139"/>
      <c r="AC91" s="140"/>
      <c r="AD91" s="70"/>
      <c r="AE91" s="123"/>
      <c r="AF91" s="132"/>
      <c r="AG91" s="71"/>
    </row>
    <row r="92" customFormat="false" ht="38.25" hidden="false" customHeight="true" outlineLevel="0" collapsed="false">
      <c r="A92" s="14"/>
      <c r="B92" s="14"/>
      <c r="C92" s="34"/>
      <c r="D92" s="35"/>
      <c r="E92" s="35"/>
      <c r="F92" s="127"/>
      <c r="G92" s="137"/>
      <c r="H92" s="129"/>
      <c r="I92" s="122"/>
      <c r="J92" s="123"/>
      <c r="K92" s="123"/>
      <c r="L92" s="123"/>
      <c r="M92" s="123"/>
      <c r="N92" s="123"/>
      <c r="O92" s="123"/>
      <c r="P92" s="123"/>
      <c r="Q92" s="123"/>
      <c r="R92" s="68"/>
      <c r="S92" s="68"/>
      <c r="T92" s="68"/>
      <c r="U92" s="68"/>
      <c r="V92" s="123"/>
      <c r="W92" s="123"/>
      <c r="X92" s="123"/>
      <c r="Y92" s="123"/>
      <c r="Z92" s="68"/>
      <c r="AA92" s="139"/>
      <c r="AB92" s="139"/>
      <c r="AC92" s="140"/>
      <c r="AD92" s="70"/>
      <c r="AE92" s="123"/>
      <c r="AF92" s="132"/>
      <c r="AG92" s="71"/>
    </row>
    <row r="93" customFormat="false" ht="15.75" hidden="false" customHeight="false" outlineLevel="0" collapsed="false">
      <c r="A93" s="14"/>
      <c r="B93" s="14"/>
      <c r="C93" s="141" t="s">
        <v>181</v>
      </c>
      <c r="D93" s="35"/>
      <c r="E93" s="35"/>
      <c r="F93" s="127" t="n">
        <v>162195.632</v>
      </c>
      <c r="G93" s="137" t="n">
        <v>0</v>
      </c>
      <c r="H93" s="129" t="n">
        <v>-580456.009</v>
      </c>
      <c r="I93" s="122" t="n">
        <v>-532342.53716</v>
      </c>
      <c r="J93" s="123" t="n">
        <v>0</v>
      </c>
      <c r="K93" s="123" t="n">
        <v>0</v>
      </c>
      <c r="L93" s="123" t="n">
        <v>266428.6</v>
      </c>
      <c r="M93" s="123" t="n">
        <v>0</v>
      </c>
      <c r="N93" s="123" t="n">
        <v>-166094.45749</v>
      </c>
      <c r="O93" s="123" t="n">
        <v>183557.8032</v>
      </c>
      <c r="P93" s="123" t="n">
        <v>-2691272.86991</v>
      </c>
      <c r="Q93" s="123" t="n">
        <v>-1073794.69689</v>
      </c>
      <c r="R93" s="68" t="n">
        <f aca="false">+N93/F93</f>
        <v>-1.02403779585137</v>
      </c>
      <c r="S93" s="68"/>
      <c r="T93" s="68" t="n">
        <f aca="false">+N93/H93</f>
        <v>0.286144780852807</v>
      </c>
      <c r="U93" s="68" t="n">
        <f aca="false">+O93/I93</f>
        <v>-0.344811452000933</v>
      </c>
      <c r="V93" s="123" t="n">
        <v>587978.56</v>
      </c>
      <c r="W93" s="123" t="n">
        <v>0</v>
      </c>
      <c r="X93" s="123" t="n">
        <v>2371668.78</v>
      </c>
      <c r="Y93" s="123" t="n">
        <v>1537139.41</v>
      </c>
      <c r="Z93" s="68" t="n">
        <v>0</v>
      </c>
      <c r="AA93" s="139" t="n">
        <v>-8468556.633</v>
      </c>
      <c r="AB93" s="90" t="n">
        <v>-5757989.591</v>
      </c>
      <c r="AC93" s="142" t="n">
        <v>-2559504</v>
      </c>
      <c r="AD93" s="70" t="n">
        <f aca="false">+AA93/P93</f>
        <v>3.14667335582482</v>
      </c>
      <c r="AE93" s="123" t="n">
        <f aca="false">2371668.78-470219.8</f>
        <v>1901448.98</v>
      </c>
      <c r="AF93" s="125"/>
      <c r="AG93" s="71" t="n">
        <v>0</v>
      </c>
    </row>
    <row r="94" customFormat="false" ht="15.75" hidden="true" customHeight="false" outlineLevel="0" collapsed="false">
      <c r="A94" s="14"/>
      <c r="B94" s="14"/>
      <c r="C94" s="34" t="s">
        <v>182</v>
      </c>
      <c r="D94" s="35"/>
      <c r="E94" s="35"/>
      <c r="F94" s="35"/>
      <c r="G94" s="35"/>
      <c r="H94" s="35"/>
      <c r="I94" s="35"/>
      <c r="J94" s="35"/>
      <c r="K94" s="35"/>
      <c r="L94" s="49"/>
      <c r="M94" s="35"/>
      <c r="N94" s="49"/>
      <c r="O94" s="49"/>
      <c r="P94" s="49"/>
      <c r="Q94" s="49"/>
      <c r="R94" s="49"/>
      <c r="S94" s="49"/>
      <c r="T94" s="123"/>
      <c r="U94" s="123"/>
      <c r="V94" s="49"/>
      <c r="W94" s="123"/>
      <c r="X94" s="49"/>
      <c r="Y94" s="49"/>
      <c r="Z94" s="68"/>
      <c r="AA94" s="49"/>
      <c r="AB94" s="49"/>
      <c r="AC94" s="143"/>
      <c r="AD94" s="70"/>
      <c r="AE94" s="49"/>
      <c r="AF94" s="86"/>
      <c r="AG94" s="71"/>
    </row>
    <row r="95" customFormat="false" ht="15.75" hidden="true" customHeight="false" outlineLevel="0" collapsed="false">
      <c r="A95" s="14"/>
      <c r="B95" s="14"/>
      <c r="C95" s="34" t="s">
        <v>183</v>
      </c>
      <c r="D95" s="35"/>
      <c r="E95" s="35"/>
      <c r="F95" s="35"/>
      <c r="G95" s="35"/>
      <c r="H95" s="35"/>
      <c r="I95" s="35"/>
      <c r="J95" s="35"/>
      <c r="K95" s="35"/>
      <c r="L95" s="49"/>
      <c r="M95" s="35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68"/>
      <c r="AA95" s="49"/>
      <c r="AB95" s="49"/>
      <c r="AC95" s="143"/>
      <c r="AD95" s="70"/>
      <c r="AE95" s="49"/>
      <c r="AF95" s="86"/>
      <c r="AG95" s="71"/>
    </row>
    <row r="96" customFormat="false" ht="15.75" hidden="true" customHeight="false" outlineLevel="0" collapsed="false">
      <c r="A96" s="14"/>
      <c r="B96" s="14"/>
      <c r="C96" s="34" t="s">
        <v>184</v>
      </c>
      <c r="D96" s="35"/>
      <c r="E96" s="35"/>
      <c r="F96" s="35"/>
      <c r="G96" s="35"/>
      <c r="H96" s="35"/>
      <c r="I96" s="35"/>
      <c r="J96" s="35"/>
      <c r="K96" s="35"/>
      <c r="L96" s="49"/>
      <c r="M96" s="35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144"/>
      <c r="AA96" s="49"/>
      <c r="AB96" s="49"/>
      <c r="AC96" s="143"/>
      <c r="AD96" s="70"/>
      <c r="AE96" s="49"/>
      <c r="AF96" s="86"/>
      <c r="AG96" s="71"/>
    </row>
    <row r="97" customFormat="false" ht="32.25" hidden="true" customHeight="true" outlineLevel="0" collapsed="false">
      <c r="A97" s="14"/>
      <c r="B97" s="14"/>
      <c r="C97" s="24" t="s">
        <v>185</v>
      </c>
      <c r="D97" s="25"/>
      <c r="E97" s="25"/>
      <c r="F97" s="25"/>
      <c r="G97" s="25"/>
      <c r="H97" s="25"/>
      <c r="I97" s="25"/>
      <c r="J97" s="25"/>
      <c r="K97" s="25"/>
      <c r="L97" s="145"/>
      <c r="M97" s="2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 t="n">
        <v>0</v>
      </c>
      <c r="Z97" s="146"/>
      <c r="AA97" s="145"/>
      <c r="AB97" s="145"/>
      <c r="AC97" s="147"/>
      <c r="AD97" s="146"/>
      <c r="AE97" s="145"/>
      <c r="AF97" s="148" t="n">
        <v>0</v>
      </c>
      <c r="AG97" s="149"/>
    </row>
    <row r="98" customFormat="false" ht="30" hidden="true" customHeight="true" outlineLevel="0" collapsed="false">
      <c r="A98" s="150"/>
      <c r="B98" s="150"/>
      <c r="C98" s="15" t="s">
        <v>186</v>
      </c>
      <c r="D98" s="151"/>
      <c r="E98" s="152"/>
      <c r="F98" s="152"/>
      <c r="G98" s="152"/>
      <c r="H98" s="152"/>
      <c r="I98" s="152"/>
      <c r="J98" s="152"/>
      <c r="K98" s="152"/>
      <c r="L98" s="22" t="s">
        <v>10</v>
      </c>
      <c r="M98" s="22"/>
      <c r="N98" s="22"/>
      <c r="O98" s="22"/>
      <c r="P98" s="22"/>
      <c r="Q98" s="22"/>
      <c r="R98" s="22"/>
      <c r="S98" s="22"/>
      <c r="T98" s="22" t="s">
        <v>20</v>
      </c>
      <c r="U98" s="22"/>
      <c r="V98" s="22"/>
      <c r="W98" s="22"/>
      <c r="X98" s="22"/>
      <c r="Y98" s="22"/>
      <c r="Z98" s="22"/>
      <c r="AA98" s="22"/>
      <c r="AB98" s="22" t="s">
        <v>20</v>
      </c>
      <c r="AC98" s="22"/>
      <c r="AD98" s="22"/>
      <c r="AE98" s="22"/>
      <c r="AF98" s="22"/>
      <c r="AG98" s="22"/>
    </row>
    <row r="99" customFormat="false" ht="51" hidden="true" customHeight="true" outlineLevel="0" collapsed="false">
      <c r="A99" s="150"/>
      <c r="B99" s="150"/>
      <c r="C99" s="15"/>
      <c r="D99" s="151"/>
      <c r="E99" s="152"/>
      <c r="F99" s="152"/>
      <c r="G99" s="152"/>
      <c r="H99" s="152"/>
      <c r="I99" s="152"/>
      <c r="J99" s="152"/>
      <c r="K99" s="152"/>
      <c r="L99" s="22" t="s">
        <v>187</v>
      </c>
      <c r="M99" s="22"/>
      <c r="N99" s="22"/>
      <c r="O99" s="22"/>
      <c r="P99" s="22"/>
      <c r="Q99" s="22"/>
      <c r="R99" s="22" t="s">
        <v>188</v>
      </c>
      <c r="S99" s="22"/>
      <c r="T99" s="22" t="s">
        <v>187</v>
      </c>
      <c r="U99" s="22" t="s">
        <v>189</v>
      </c>
      <c r="V99" s="22"/>
      <c r="W99" s="22"/>
      <c r="X99" s="22"/>
      <c r="Y99" s="22" t="s">
        <v>189</v>
      </c>
      <c r="Z99" s="22"/>
      <c r="AA99" s="22"/>
      <c r="AB99" s="22" t="s">
        <v>187</v>
      </c>
      <c r="AC99" s="22"/>
      <c r="AD99" s="22"/>
      <c r="AE99" s="22"/>
      <c r="AF99" s="22" t="s">
        <v>189</v>
      </c>
      <c r="AG99" s="22"/>
    </row>
    <row r="100" customFormat="false" ht="15.75" hidden="true" customHeight="true" outlineLevel="0" collapsed="false">
      <c r="A100" s="153"/>
      <c r="B100" s="153"/>
      <c r="C100" s="24" t="s">
        <v>190</v>
      </c>
      <c r="D100" s="25"/>
      <c r="E100" s="72"/>
      <c r="F100" s="72" t="n">
        <v>0</v>
      </c>
      <c r="G100" s="72" t="n">
        <v>0</v>
      </c>
      <c r="H100" s="72" t="n">
        <v>0</v>
      </c>
      <c r="I100" s="72" t="n">
        <v>0</v>
      </c>
      <c r="J100" s="72"/>
      <c r="K100" s="72" t="n">
        <v>0</v>
      </c>
      <c r="L100" s="154" t="n">
        <v>0</v>
      </c>
      <c r="M100" s="154"/>
      <c r="N100" s="154"/>
      <c r="O100" s="154"/>
      <c r="P100" s="154"/>
      <c r="Q100" s="154"/>
      <c r="R100" s="154"/>
      <c r="S100" s="154"/>
      <c r="T100" s="14" t="n">
        <v>0</v>
      </c>
      <c r="U100" s="14" t="n">
        <v>0</v>
      </c>
      <c r="V100" s="14"/>
      <c r="W100" s="154"/>
      <c r="X100" s="154"/>
      <c r="Y100" s="154"/>
      <c r="Z100" s="154"/>
      <c r="AA100" s="154"/>
      <c r="AB100" s="154" t="n">
        <v>0</v>
      </c>
      <c r="AC100" s="154"/>
      <c r="AD100" s="154"/>
      <c r="AE100" s="154"/>
      <c r="AF100" s="154"/>
      <c r="AG100" s="154"/>
    </row>
    <row r="101" customFormat="false" ht="15.75" hidden="true" customHeight="true" outlineLevel="0" collapsed="false">
      <c r="A101" s="153"/>
      <c r="B101" s="153"/>
      <c r="C101" s="155" t="s">
        <v>191</v>
      </c>
      <c r="D101" s="72" t="s">
        <v>192</v>
      </c>
      <c r="E101" s="72" t="s">
        <v>192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/>
      <c r="K101" s="72" t="n">
        <v>0</v>
      </c>
      <c r="L101" s="154" t="n">
        <v>0</v>
      </c>
      <c r="M101" s="154"/>
      <c r="N101" s="154"/>
      <c r="O101" s="154"/>
      <c r="P101" s="154"/>
      <c r="Q101" s="154"/>
      <c r="R101" s="154"/>
      <c r="S101" s="154"/>
      <c r="T101" s="14" t="n">
        <v>0</v>
      </c>
      <c r="U101" s="14" t="n">
        <v>0</v>
      </c>
      <c r="V101" s="14"/>
      <c r="W101" s="154"/>
      <c r="X101" s="154"/>
      <c r="Y101" s="154"/>
      <c r="Z101" s="154"/>
      <c r="AA101" s="154"/>
      <c r="AB101" s="154" t="n">
        <v>0</v>
      </c>
      <c r="AC101" s="154"/>
      <c r="AD101" s="154"/>
      <c r="AE101" s="154"/>
      <c r="AF101" s="154"/>
      <c r="AG101" s="154"/>
    </row>
    <row r="102" customFormat="false" ht="15.75" hidden="true" customHeight="true" outlineLevel="0" collapsed="false">
      <c r="A102" s="153"/>
      <c r="B102" s="153" t="s">
        <v>193</v>
      </c>
      <c r="C102" s="47" t="s">
        <v>194</v>
      </c>
      <c r="D102" s="87" t="s">
        <v>195</v>
      </c>
      <c r="E102" s="87" t="s">
        <v>195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/>
      <c r="K102" s="87" t="n">
        <v>0</v>
      </c>
      <c r="L102" s="154" t="n">
        <v>0</v>
      </c>
      <c r="M102" s="154"/>
      <c r="N102" s="154"/>
      <c r="O102" s="154"/>
      <c r="P102" s="154"/>
      <c r="Q102" s="154"/>
      <c r="R102" s="154"/>
      <c r="S102" s="154"/>
      <c r="T102" s="14" t="n">
        <v>0</v>
      </c>
      <c r="U102" s="14" t="n">
        <v>0</v>
      </c>
      <c r="V102" s="14"/>
      <c r="W102" s="154"/>
      <c r="X102" s="154"/>
      <c r="Y102" s="154"/>
      <c r="Z102" s="154"/>
      <c r="AA102" s="154"/>
      <c r="AB102" s="154" t="n">
        <v>0</v>
      </c>
      <c r="AC102" s="154"/>
      <c r="AD102" s="154"/>
      <c r="AE102" s="154"/>
      <c r="AF102" s="154"/>
      <c r="AG102" s="154"/>
    </row>
    <row r="103" customFormat="false" ht="31.5" hidden="true" customHeight="true" outlineLevel="0" collapsed="false">
      <c r="A103" s="153"/>
      <c r="B103" s="153" t="s">
        <v>196</v>
      </c>
      <c r="C103" s="47" t="s">
        <v>197</v>
      </c>
      <c r="D103" s="87" t="s">
        <v>198</v>
      </c>
      <c r="E103" s="87" t="s">
        <v>198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/>
      <c r="K103" s="87" t="n">
        <v>0</v>
      </c>
      <c r="L103" s="154" t="n">
        <v>0</v>
      </c>
      <c r="M103" s="154"/>
      <c r="N103" s="154"/>
      <c r="O103" s="154"/>
      <c r="P103" s="154"/>
      <c r="Q103" s="154"/>
      <c r="R103" s="154"/>
      <c r="S103" s="154"/>
      <c r="T103" s="14" t="n">
        <v>0</v>
      </c>
      <c r="U103" s="14" t="n">
        <v>0</v>
      </c>
      <c r="V103" s="14"/>
      <c r="W103" s="154"/>
      <c r="X103" s="154"/>
      <c r="Y103" s="154"/>
      <c r="Z103" s="154"/>
      <c r="AA103" s="154"/>
      <c r="AB103" s="154" t="n">
        <v>0</v>
      </c>
      <c r="AC103" s="154"/>
      <c r="AD103" s="154"/>
      <c r="AE103" s="154"/>
      <c r="AF103" s="154"/>
      <c r="AG103" s="154"/>
    </row>
    <row r="104" customFormat="false" ht="15.75" hidden="true" customHeight="true" outlineLevel="0" collapsed="false">
      <c r="A104" s="153"/>
      <c r="B104" s="156"/>
      <c r="C104" s="47" t="s">
        <v>199</v>
      </c>
      <c r="D104" s="87" t="s">
        <v>200</v>
      </c>
      <c r="E104" s="87" t="s">
        <v>20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/>
      <c r="K104" s="87" t="n">
        <v>0</v>
      </c>
      <c r="L104" s="154" t="n">
        <v>0</v>
      </c>
      <c r="M104" s="154"/>
      <c r="N104" s="154"/>
      <c r="O104" s="154"/>
      <c r="P104" s="154"/>
      <c r="Q104" s="154"/>
      <c r="R104" s="154"/>
      <c r="S104" s="154"/>
      <c r="T104" s="14" t="n">
        <v>0</v>
      </c>
      <c r="U104" s="14" t="n">
        <v>0</v>
      </c>
      <c r="V104" s="14"/>
      <c r="W104" s="154"/>
      <c r="X104" s="154"/>
      <c r="Y104" s="154"/>
      <c r="Z104" s="154"/>
      <c r="AA104" s="154"/>
      <c r="AB104" s="154" t="n">
        <v>0</v>
      </c>
      <c r="AC104" s="154"/>
      <c r="AD104" s="154"/>
      <c r="AE104" s="154"/>
      <c r="AF104" s="154"/>
      <c r="AG104" s="154"/>
    </row>
    <row r="105" customFormat="false" ht="15.75" hidden="true" customHeight="true" outlineLevel="0" collapsed="false">
      <c r="A105" s="153"/>
      <c r="B105" s="153"/>
      <c r="C105" s="47" t="s">
        <v>201</v>
      </c>
      <c r="D105" s="87" t="s">
        <v>198</v>
      </c>
      <c r="E105" s="87" t="s">
        <v>198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/>
      <c r="K105" s="87" t="n">
        <v>0</v>
      </c>
      <c r="L105" s="154" t="n">
        <v>0</v>
      </c>
      <c r="M105" s="154"/>
      <c r="N105" s="154"/>
      <c r="O105" s="154"/>
      <c r="P105" s="154"/>
      <c r="Q105" s="154"/>
      <c r="R105" s="154"/>
      <c r="S105" s="154"/>
      <c r="T105" s="14" t="n">
        <v>0</v>
      </c>
      <c r="U105" s="14" t="n">
        <v>0</v>
      </c>
      <c r="V105" s="14"/>
      <c r="W105" s="154"/>
      <c r="X105" s="154"/>
      <c r="Y105" s="154"/>
      <c r="Z105" s="154"/>
      <c r="AA105" s="154"/>
      <c r="AB105" s="154" t="n">
        <v>0</v>
      </c>
      <c r="AC105" s="154"/>
      <c r="AD105" s="154"/>
      <c r="AE105" s="154"/>
      <c r="AF105" s="154"/>
      <c r="AG105" s="154"/>
    </row>
    <row r="106" customFormat="false" ht="15.75" hidden="true" customHeight="true" outlineLevel="0" collapsed="false">
      <c r="A106" s="153"/>
      <c r="B106" s="153"/>
      <c r="C106" s="47" t="s">
        <v>202</v>
      </c>
      <c r="D106" s="74" t="s">
        <v>203</v>
      </c>
      <c r="E106" s="74" t="s">
        <v>203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154" t="n">
        <v>0</v>
      </c>
      <c r="M106" s="154"/>
      <c r="N106" s="154"/>
      <c r="O106" s="154"/>
      <c r="P106" s="154"/>
      <c r="Q106" s="154"/>
      <c r="R106" s="154"/>
      <c r="S106" s="154"/>
      <c r="T106" s="14" t="n">
        <v>0</v>
      </c>
      <c r="U106" s="14" t="n">
        <v>0</v>
      </c>
      <c r="V106" s="14"/>
      <c r="W106" s="154"/>
      <c r="X106" s="154"/>
      <c r="Y106" s="154"/>
      <c r="Z106" s="154"/>
      <c r="AA106" s="154"/>
      <c r="AB106" s="154" t="n">
        <v>0</v>
      </c>
      <c r="AC106" s="154"/>
      <c r="AD106" s="154"/>
      <c r="AE106" s="154"/>
      <c r="AF106" s="154"/>
      <c r="AG106" s="154"/>
    </row>
    <row r="107" customFormat="false" ht="19.5" hidden="true" customHeight="true" outlineLevel="0" collapsed="false">
      <c r="A107" s="153"/>
      <c r="B107" s="153"/>
      <c r="C107" s="47" t="s">
        <v>204</v>
      </c>
      <c r="D107" s="87"/>
      <c r="E107" s="87" t="s">
        <v>205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154" t="n">
        <v>0</v>
      </c>
      <c r="M107" s="154"/>
      <c r="N107" s="154"/>
      <c r="O107" s="154"/>
      <c r="P107" s="154"/>
      <c r="Q107" s="154"/>
      <c r="R107" s="154"/>
      <c r="S107" s="154"/>
      <c r="T107" s="14" t="n">
        <v>0</v>
      </c>
      <c r="U107" s="14" t="n">
        <v>0</v>
      </c>
      <c r="V107" s="14"/>
      <c r="W107" s="154"/>
      <c r="X107" s="154"/>
      <c r="Y107" s="154"/>
      <c r="Z107" s="154"/>
      <c r="AA107" s="154"/>
      <c r="AB107" s="154" t="n">
        <v>0</v>
      </c>
      <c r="AC107" s="154"/>
      <c r="AD107" s="154"/>
      <c r="AE107" s="154"/>
      <c r="AF107" s="154"/>
      <c r="AG107" s="154"/>
    </row>
    <row r="108" customFormat="false" ht="19.5" hidden="true" customHeight="true" outlineLevel="0" collapsed="false">
      <c r="A108" s="157"/>
      <c r="B108" s="157"/>
      <c r="C108" s="158" t="s">
        <v>206</v>
      </c>
      <c r="D108" s="159"/>
      <c r="E108" s="159"/>
      <c r="F108" s="159"/>
      <c r="G108" s="159"/>
      <c r="H108" s="159"/>
      <c r="I108" s="159"/>
      <c r="J108" s="159"/>
      <c r="K108" s="159"/>
      <c r="L108" s="21" t="s">
        <v>10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160"/>
      <c r="W108" s="161"/>
      <c r="X108" s="161"/>
      <c r="Y108" s="161"/>
      <c r="Z108" s="161"/>
      <c r="AA108" s="161"/>
      <c r="AB108" s="162" t="s">
        <v>21</v>
      </c>
      <c r="AC108" s="162"/>
      <c r="AD108" s="162"/>
      <c r="AE108" s="162"/>
      <c r="AF108" s="162"/>
      <c r="AG108" s="162"/>
    </row>
    <row r="109" customFormat="false" ht="12.75" hidden="true" customHeight="true" outlineLevel="0" collapsed="false">
      <c r="A109" s="157"/>
      <c r="B109" s="157"/>
      <c r="C109" s="158"/>
      <c r="D109" s="159"/>
      <c r="E109" s="159"/>
      <c r="F109" s="159"/>
      <c r="G109" s="159"/>
      <c r="H109" s="159"/>
      <c r="I109" s="159"/>
      <c r="J109" s="159"/>
      <c r="K109" s="159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163"/>
      <c r="W109" s="161"/>
      <c r="X109" s="161"/>
      <c r="Y109" s="161"/>
      <c r="Z109" s="161"/>
      <c r="AA109" s="161"/>
      <c r="AB109" s="162"/>
      <c r="AC109" s="162"/>
      <c r="AD109" s="162"/>
      <c r="AE109" s="162"/>
      <c r="AF109" s="162"/>
      <c r="AG109" s="162"/>
    </row>
    <row r="110" customFormat="false" ht="15.75" hidden="true" customHeight="true" outlineLevel="0" collapsed="false">
      <c r="A110" s="157"/>
      <c r="B110" s="157"/>
      <c r="C110" s="164" t="s">
        <v>207</v>
      </c>
      <c r="D110" s="87"/>
      <c r="E110" s="87"/>
      <c r="F110" s="87"/>
      <c r="G110" s="165" t="n">
        <v>16541130.3</v>
      </c>
      <c r="H110" s="166"/>
      <c r="I110" s="166" t="n">
        <v>15748605.075</v>
      </c>
      <c r="J110" s="87"/>
      <c r="K110" s="87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54"/>
      <c r="W110" s="154"/>
      <c r="X110" s="154"/>
      <c r="Y110" s="154"/>
      <c r="Z110" s="154"/>
      <c r="AA110" s="154"/>
      <c r="AB110" s="125"/>
      <c r="AC110" s="125"/>
      <c r="AD110" s="125"/>
      <c r="AE110" s="125"/>
      <c r="AF110" s="125"/>
      <c r="AG110" s="125"/>
    </row>
    <row r="111" customFormat="false" ht="31.5" hidden="true" customHeight="true" outlineLevel="0" collapsed="false">
      <c r="A111" s="157"/>
      <c r="B111" s="157"/>
      <c r="C111" s="164" t="s">
        <v>208</v>
      </c>
      <c r="D111" s="87"/>
      <c r="E111" s="87"/>
      <c r="F111" s="87"/>
      <c r="G111" s="166" t="n">
        <v>64.9487357357193</v>
      </c>
      <c r="H111" s="166"/>
      <c r="I111" s="166" t="n">
        <f aca="false">I110/I8%</f>
        <v>62.4219038265484</v>
      </c>
      <c r="J111" s="87"/>
      <c r="K111" s="87"/>
      <c r="L111" s="125" t="n">
        <f aca="false">L110/O8%</f>
        <v>0</v>
      </c>
      <c r="M111" s="125"/>
      <c r="N111" s="125"/>
      <c r="O111" s="125"/>
      <c r="P111" s="125"/>
      <c r="Q111" s="125"/>
      <c r="R111" s="125"/>
      <c r="S111" s="125"/>
      <c r="T111" s="125"/>
      <c r="U111" s="125"/>
      <c r="V111" s="154"/>
      <c r="W111" s="154"/>
      <c r="X111" s="154"/>
      <c r="Y111" s="154"/>
      <c r="Z111" s="154"/>
      <c r="AA111" s="154"/>
      <c r="AB111" s="125" t="n">
        <f aca="false">AB110/AF8%</f>
        <v>0</v>
      </c>
      <c r="AC111" s="125"/>
      <c r="AD111" s="125"/>
      <c r="AE111" s="125"/>
      <c r="AF111" s="125"/>
      <c r="AG111" s="125"/>
    </row>
    <row r="112" customFormat="false" ht="63" hidden="true" customHeight="true" outlineLevel="0" collapsed="false">
      <c r="C112" s="167" t="s">
        <v>209</v>
      </c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C112" s="1"/>
    </row>
    <row r="113" customFormat="false" ht="45" hidden="true" customHeight="true" outlineLevel="0" collapsed="false"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C113" s="1"/>
    </row>
    <row r="114" customFormat="false" ht="18.75" hidden="true" customHeight="false" outlineLevel="0" collapsed="false">
      <c r="C114" s="169" t="s">
        <v>210</v>
      </c>
      <c r="D114" s="169"/>
      <c r="E114" s="170"/>
      <c r="F114" s="170"/>
      <c r="G114" s="170"/>
      <c r="H114" s="170"/>
      <c r="I114" s="170"/>
      <c r="J114" s="170"/>
      <c r="K114" s="170"/>
      <c r="L114" s="171"/>
      <c r="M114" s="170"/>
      <c r="N114" s="170"/>
      <c r="O114" s="172"/>
      <c r="P114" s="172"/>
      <c r="Q114" s="172"/>
      <c r="R114" s="172"/>
      <c r="S114" s="172"/>
      <c r="T114" s="169" t="s">
        <v>211</v>
      </c>
      <c r="U114" s="169"/>
      <c r="V114" s="169"/>
      <c r="AC114" s="1"/>
    </row>
    <row r="115" customFormat="false" ht="15" hidden="false" customHeight="false" outlineLevel="0" collapsed="false">
      <c r="AC115" s="1"/>
    </row>
  </sheetData>
  <mergeCells count="115">
    <mergeCell ref="C1:AF1"/>
    <mergeCell ref="C2:AF2"/>
    <mergeCell ref="AF4:AG4"/>
    <mergeCell ref="D5:E5"/>
    <mergeCell ref="F5:I5"/>
    <mergeCell ref="K5:U5"/>
    <mergeCell ref="W5:AG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A6:AB6"/>
    <mergeCell ref="AE6:AF6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A40:AB40"/>
    <mergeCell ref="AE40:AF40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AA75:AB75"/>
    <mergeCell ref="AE75:AF75"/>
    <mergeCell ref="A98:A99"/>
    <mergeCell ref="C98:C99"/>
    <mergeCell ref="E98:E99"/>
    <mergeCell ref="L98:S98"/>
    <mergeCell ref="T98:U98"/>
    <mergeCell ref="W98:AA98"/>
    <mergeCell ref="AB98:AG98"/>
    <mergeCell ref="L99:O99"/>
    <mergeCell ref="R99:S99"/>
    <mergeCell ref="W99:X99"/>
    <mergeCell ref="Y99:AA99"/>
    <mergeCell ref="AB99:AE99"/>
    <mergeCell ref="AF99:AG99"/>
    <mergeCell ref="L100:O100"/>
    <mergeCell ref="R100:S100"/>
    <mergeCell ref="W100:X100"/>
    <mergeCell ref="Y100:AA100"/>
    <mergeCell ref="AB100:AE100"/>
    <mergeCell ref="AF100:AG100"/>
    <mergeCell ref="L101:O101"/>
    <mergeCell ref="R101:S101"/>
    <mergeCell ref="W101:X101"/>
    <mergeCell ref="Y101:AA101"/>
    <mergeCell ref="AB101:AE101"/>
    <mergeCell ref="AF101:AG101"/>
    <mergeCell ref="L102:O102"/>
    <mergeCell ref="R102:S102"/>
    <mergeCell ref="W102:X102"/>
    <mergeCell ref="Y102:AA102"/>
    <mergeCell ref="AB102:AE102"/>
    <mergeCell ref="AF102:AG102"/>
    <mergeCell ref="L103:O103"/>
    <mergeCell ref="R103:S103"/>
    <mergeCell ref="W103:X103"/>
    <mergeCell ref="Y103:AA103"/>
    <mergeCell ref="AB103:AE103"/>
    <mergeCell ref="AF103:AG103"/>
    <mergeCell ref="L104:O104"/>
    <mergeCell ref="R104:S104"/>
    <mergeCell ref="W104:X104"/>
    <mergeCell ref="Y104:AA104"/>
    <mergeCell ref="AB104:AE104"/>
    <mergeCell ref="AF104:AG104"/>
    <mergeCell ref="L105:O105"/>
    <mergeCell ref="R105:S105"/>
    <mergeCell ref="W105:X105"/>
    <mergeCell ref="Y105:AA105"/>
    <mergeCell ref="AB105:AE105"/>
    <mergeCell ref="AF105:AG105"/>
    <mergeCell ref="L106:O106"/>
    <mergeCell ref="R106:S106"/>
    <mergeCell ref="W106:X106"/>
    <mergeCell ref="Y106:AA106"/>
    <mergeCell ref="AB106:AE106"/>
    <mergeCell ref="AF106:AG106"/>
    <mergeCell ref="L107:O107"/>
    <mergeCell ref="R107:S107"/>
    <mergeCell ref="W107:X107"/>
    <mergeCell ref="Y107:AA107"/>
    <mergeCell ref="AB107:AE107"/>
    <mergeCell ref="AF107:AG107"/>
    <mergeCell ref="C108:C109"/>
    <mergeCell ref="L108:U109"/>
    <mergeCell ref="W108:AA109"/>
    <mergeCell ref="AB108:AG109"/>
    <mergeCell ref="L110:U110"/>
    <mergeCell ref="W110:AA110"/>
    <mergeCell ref="AB110:AG110"/>
    <mergeCell ref="L111:U111"/>
    <mergeCell ref="W111:AA111"/>
    <mergeCell ref="AB111:AG111"/>
    <mergeCell ref="C112:AA112"/>
  </mergeCells>
  <printOptions headings="false" gridLines="false" gridLinesSet="true" horizontalCentered="false" verticalCentered="false"/>
  <pageMargins left="0" right="0" top="0.1576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0:39:44Z</dcterms:created>
  <dc:creator>ПУШНИНА ЮЛИЯ АРКАДЬЕВНА</dc:creator>
  <dc:description/>
  <dc:language>en-US</dc:language>
  <cp:lastModifiedBy>777</cp:lastModifiedBy>
  <cp:lastPrinted>2021-01-18T16:41:17Z</cp:lastPrinted>
  <dcterms:modified xsi:type="dcterms:W3CDTF">2023-03-10T19:36:02Z</dcterms:modified>
  <cp:revision>0</cp:revision>
  <dc:subject/>
  <dc:title/>
</cp:coreProperties>
</file>